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1</definedName>
    <definedName function="false" hidden="true" localSheetId="0" name="_xlnm._FilterDatabase" vbProcedure="false">Sheet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WRT ID</t>
  </si>
  <si>
    <t xml:space="preserve">OSE ID</t>
  </si>
  <si>
    <t xml:space="preserve">Owner Name</t>
  </si>
  <si>
    <t xml:space="preserve">Total Available (AF/Yr)</t>
  </si>
  <si>
    <t xml:space="preserve">Amount Dedicated (AF/Yr)</t>
  </si>
  <si>
    <t xml:space="preserve">Amount Transferred (AF/Yr)</t>
  </si>
  <si>
    <t xml:space="preserve">Amount Remaining (AF/Yr)</t>
  </si>
  <si>
    <t xml:space="preserve">Last Changed</t>
  </si>
  <si>
    <t xml:space="preserve">SD-06819-A  into RG-20516 et.al</t>
  </si>
  <si>
    <t xml:space="preserve">Little Blue, LLC</t>
  </si>
  <si>
    <t xml:space="preserve">SD-07436 into RG-20516 et.al</t>
  </si>
  <si>
    <t xml:space="preserve">C&amp;Z, LLC; Centex Homes</t>
  </si>
  <si>
    <t xml:space="preserve">SD-07374  into RG-20516 et.al</t>
  </si>
  <si>
    <t xml:space="preserve">Siebert Living Trust</t>
  </si>
  <si>
    <t xml:space="preserve">SD-07329  into RG-20516 et.al</t>
  </si>
  <si>
    <t xml:space="preserve">SD-06172 into RG-20516 et. al</t>
  </si>
  <si>
    <t xml:space="preserve">SD-05162-A  into RG-20516 et.al</t>
  </si>
  <si>
    <t xml:space="preserve">James R. &amp; Thomas D. Baca</t>
  </si>
  <si>
    <t xml:space="preserve">SD-07232-A into RG-20516 et.al</t>
  </si>
  <si>
    <t xml:space="preserve">Wal-Mart Stores East, LP</t>
  </si>
  <si>
    <t xml:space="preserve">SD-03194-A,B &amp; C into RG-20516 et.al</t>
  </si>
  <si>
    <t xml:space="preserve">Plaza Investment, LLC</t>
  </si>
  <si>
    <t xml:space="preserve">SD-06551-A  into RG-20516 et.al</t>
  </si>
  <si>
    <t xml:space="preserve">T. Scott Edeal and Patricia A. Welk</t>
  </si>
  <si>
    <t xml:space="preserve">SD-06551  into RG-20516 et.al</t>
  </si>
  <si>
    <t xml:space="preserve">Promesa del Futuro, LLC</t>
  </si>
  <si>
    <t xml:space="preserve">SD-06550  into RG-20516 et.al</t>
  </si>
  <si>
    <t xml:space="preserve">SD-03091  into RG-20516 et.al</t>
  </si>
  <si>
    <t xml:space="preserve">SD-04083-A into RG-83644 and RG-83644-A into RG-20516 et.al</t>
  </si>
  <si>
    <t xml:space="preserve">SD-07874</t>
  </si>
  <si>
    <t xml:space="preserve">Esplanade Dev.</t>
  </si>
  <si>
    <t xml:space="preserve">SD-07666 into RG-20516 et. al</t>
  </si>
  <si>
    <t xml:space="preserve">Ravi and Addy Bhasker</t>
  </si>
  <si>
    <t xml:space="preserve">SD-07068 into RG-20516 et al</t>
  </si>
  <si>
    <t xml:space="preserve">Leo and Angie Lovato</t>
  </si>
  <si>
    <t xml:space="preserve">SD5214 &amp; SD-05215 into RG-20516 et. al</t>
  </si>
  <si>
    <t xml:space="preserve">Lauro (Larry) and Lucia (Lucy) Vigil Family Trust</t>
  </si>
  <si>
    <t xml:space="preserve">SD-06839-A into RG-20516 et. al</t>
  </si>
  <si>
    <t xml:space="preserve">Pulte Homes</t>
  </si>
  <si>
    <t xml:space="preserve">SD-06730-B into RG-20516 et al</t>
  </si>
  <si>
    <t xml:space="preserve">C&amp;Z</t>
  </si>
  <si>
    <t xml:space="preserve">(SD-02940 into RG-17065) into RG-20516 et. al</t>
  </si>
  <si>
    <t xml:space="preserve">Vidler Family Trust</t>
  </si>
  <si>
    <t xml:space="preserve">SD-04342 into RG-17065 et. al</t>
  </si>
  <si>
    <t xml:space="preserve">SD-04457 into RG-17065 et. al</t>
  </si>
  <si>
    <t xml:space="preserve">SD-04471 into RG-17065 et. al</t>
  </si>
  <si>
    <t xml:space="preserve">SD-06466-C  into RG-20516 et al</t>
  </si>
  <si>
    <t xml:space="preserve">SD-7823-A into RG-20516</t>
  </si>
  <si>
    <t xml:space="preserve">Presbyterian Healthcare Services</t>
  </si>
  <si>
    <t xml:space="preserve">Promesa del Futuro</t>
  </si>
  <si>
    <t xml:space="preserve">SD-07823-B into RG-20516 et. al</t>
  </si>
  <si>
    <t xml:space="preserve">Corda Family Trust Hacienda</t>
  </si>
  <si>
    <t xml:space="preserve">RG-7874 into RG-20516</t>
  </si>
  <si>
    <t xml:space="preserve">RE-V LLC</t>
  </si>
  <si>
    <t xml:space="preserve">SD-06466-B</t>
  </si>
  <si>
    <t xml:space="preserve">SD-6730-C into RG-20516</t>
  </si>
  <si>
    <t xml:space="preserve">SD-7374-A into RG-20516</t>
  </si>
  <si>
    <t xml:space="preserve">Hurlocker Pro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m/d/yyyy"/>
  </numFmts>
  <fonts count="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42.99"/>
    <col collapsed="false" customWidth="true" hidden="false" outlineLevel="0" max="4" min="4" style="2" width="23.41"/>
    <col collapsed="false" customWidth="true" hidden="false" outlineLevel="0" max="5" min="5" style="2" width="26.99"/>
    <col collapsed="false" customWidth="true" hidden="false" outlineLevel="0" max="6" min="6" style="2" width="28.41"/>
    <col collapsed="false" customWidth="true" hidden="false" outlineLevel="0" max="7" min="7" style="2" width="27.42"/>
    <col collapsed="false" customWidth="true" hidden="false" outlineLevel="0" max="8" min="8" style="3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1" t="n">
        <v>5</v>
      </c>
      <c r="B2" s="1" t="s">
        <v>8</v>
      </c>
      <c r="C2" s="1" t="s">
        <v>9</v>
      </c>
      <c r="D2" s="2" t="n">
        <v>17.64</v>
      </c>
      <c r="G2" s="2" t="n">
        <v>17.64</v>
      </c>
      <c r="H2" s="3" t="n">
        <v>42478.5804201042</v>
      </c>
    </row>
    <row r="3" customFormat="false" ht="15" hidden="false" customHeight="false" outlineLevel="0" collapsed="false">
      <c r="A3" s="1" t="n">
        <v>9</v>
      </c>
      <c r="B3" s="1" t="s">
        <v>10</v>
      </c>
      <c r="C3" s="1" t="s">
        <v>11</v>
      </c>
      <c r="D3" s="2" t="n">
        <v>10.374</v>
      </c>
      <c r="G3" s="2" t="n">
        <v>10.374</v>
      </c>
      <c r="H3" s="3" t="n">
        <v>42447.5455950579</v>
      </c>
    </row>
    <row r="4" customFormat="false" ht="15" hidden="false" customHeight="false" outlineLevel="0" collapsed="false">
      <c r="A4" s="1" t="n">
        <v>16</v>
      </c>
      <c r="B4" s="1" t="s">
        <v>12</v>
      </c>
      <c r="C4" s="1" t="s">
        <v>13</v>
      </c>
      <c r="D4" s="2" t="n">
        <v>2.6715</v>
      </c>
      <c r="G4" s="2" t="n">
        <v>2.6715</v>
      </c>
      <c r="H4" s="3" t="n">
        <v>42479.5075050579</v>
      </c>
    </row>
    <row r="5" customFormat="false" ht="15" hidden="false" customHeight="false" outlineLevel="0" collapsed="false">
      <c r="A5" s="1" t="n">
        <v>17</v>
      </c>
      <c r="B5" s="1" t="s">
        <v>14</v>
      </c>
      <c r="C5" s="1" t="s">
        <v>11</v>
      </c>
      <c r="D5" s="2" t="n">
        <v>9.24</v>
      </c>
      <c r="G5" s="2" t="n">
        <v>9.24</v>
      </c>
      <c r="H5" s="3" t="n">
        <v>42310.6328845718</v>
      </c>
    </row>
    <row r="6" customFormat="false" ht="15" hidden="false" customHeight="false" outlineLevel="0" collapsed="false">
      <c r="A6" s="1" t="n">
        <v>21</v>
      </c>
      <c r="B6" s="1" t="s">
        <v>15</v>
      </c>
      <c r="C6" s="1" t="s">
        <v>11</v>
      </c>
      <c r="D6" s="2" t="n">
        <v>2.379</v>
      </c>
      <c r="G6" s="2" t="n">
        <v>2.379</v>
      </c>
      <c r="H6" s="3" t="n">
        <v>42310.6338135417</v>
      </c>
    </row>
    <row r="7" customFormat="false" ht="15" hidden="false" customHeight="false" outlineLevel="0" collapsed="false">
      <c r="A7" s="1" t="n">
        <v>23</v>
      </c>
      <c r="B7" s="1" t="s">
        <v>16</v>
      </c>
      <c r="C7" s="1" t="s">
        <v>17</v>
      </c>
      <c r="D7" s="2" t="n">
        <v>35.7</v>
      </c>
      <c r="G7" s="2" t="n">
        <v>35.7</v>
      </c>
      <c r="H7" s="3" t="n">
        <v>42479.6798507755</v>
      </c>
    </row>
    <row r="8" customFormat="false" ht="15" hidden="false" customHeight="false" outlineLevel="0" collapsed="false">
      <c r="A8" s="1" t="n">
        <v>24</v>
      </c>
      <c r="B8" s="1" t="s">
        <v>18</v>
      </c>
      <c r="C8" s="1" t="s">
        <v>19</v>
      </c>
      <c r="D8" s="2" t="n">
        <v>2.1</v>
      </c>
      <c r="G8" s="2" t="n">
        <v>2.1</v>
      </c>
      <c r="H8" s="3" t="n">
        <v>42480.5724522801</v>
      </c>
    </row>
    <row r="9" customFormat="false" ht="15" hidden="false" customHeight="false" outlineLevel="0" collapsed="false">
      <c r="A9" s="1" t="n">
        <v>25</v>
      </c>
      <c r="B9" s="1" t="s">
        <v>20</v>
      </c>
      <c r="C9" s="1" t="s">
        <v>21</v>
      </c>
      <c r="D9" s="2" t="n">
        <v>53.424</v>
      </c>
      <c r="G9" s="2" t="n">
        <v>53.424</v>
      </c>
      <c r="H9" s="3" t="n">
        <v>42310.6352083333</v>
      </c>
    </row>
    <row r="10" customFormat="false" ht="15" hidden="false" customHeight="false" outlineLevel="0" collapsed="false">
      <c r="A10" s="1" t="n">
        <v>26</v>
      </c>
      <c r="B10" s="1" t="s">
        <v>22</v>
      </c>
      <c r="C10" s="1" t="s">
        <v>23</v>
      </c>
      <c r="D10" s="2" t="n">
        <v>3.4</v>
      </c>
      <c r="G10" s="2" t="n">
        <v>3.4</v>
      </c>
      <c r="H10" s="3" t="n">
        <v>42339.4590053241</v>
      </c>
    </row>
    <row r="11" customFormat="false" ht="15" hidden="false" customHeight="false" outlineLevel="0" collapsed="false">
      <c r="A11" s="1" t="n">
        <v>27</v>
      </c>
      <c r="B11" s="1" t="s">
        <v>24</v>
      </c>
      <c r="C11" s="1" t="s">
        <v>25</v>
      </c>
      <c r="D11" s="2" t="n">
        <v>38.088</v>
      </c>
      <c r="G11" s="2" t="n">
        <v>38.088</v>
      </c>
      <c r="H11" s="3" t="n">
        <v>42310.6357343403</v>
      </c>
    </row>
    <row r="12" customFormat="false" ht="15" hidden="false" customHeight="false" outlineLevel="0" collapsed="false">
      <c r="A12" s="1" t="n">
        <v>28</v>
      </c>
      <c r="B12" s="1" t="s">
        <v>26</v>
      </c>
      <c r="C12" s="1" t="s">
        <v>23</v>
      </c>
      <c r="D12" s="2" t="n">
        <v>4.2</v>
      </c>
      <c r="G12" s="2" t="n">
        <v>4.2</v>
      </c>
      <c r="H12" s="3" t="n">
        <v>42310.6362572106</v>
      </c>
    </row>
    <row r="13" customFormat="false" ht="15" hidden="false" customHeight="false" outlineLevel="0" collapsed="false">
      <c r="A13" s="1" t="n">
        <v>29</v>
      </c>
      <c r="B13" s="1" t="s">
        <v>27</v>
      </c>
      <c r="C13" s="1" t="s">
        <v>25</v>
      </c>
      <c r="D13" s="2" t="n">
        <v>74.508</v>
      </c>
      <c r="G13" s="2" t="n">
        <v>74.508</v>
      </c>
      <c r="H13" s="3" t="n">
        <v>42338.6611091435</v>
      </c>
    </row>
    <row r="14" customFormat="false" ht="15" hidden="false" customHeight="false" outlineLevel="0" collapsed="false">
      <c r="A14" s="1" t="n">
        <v>30</v>
      </c>
      <c r="B14" s="1" t="s">
        <v>28</v>
      </c>
      <c r="C14" s="1" t="s">
        <v>23</v>
      </c>
      <c r="D14" s="2" t="n">
        <v>8.19</v>
      </c>
      <c r="G14" s="2" t="n">
        <v>8.19</v>
      </c>
      <c r="H14" s="3" t="n">
        <v>42310.6371079861</v>
      </c>
    </row>
    <row r="15" customFormat="false" ht="15" hidden="false" customHeight="false" outlineLevel="0" collapsed="false">
      <c r="A15" s="1" t="n">
        <v>37</v>
      </c>
      <c r="B15" s="1" t="s">
        <v>29</v>
      </c>
      <c r="C15" s="1" t="s">
        <v>30</v>
      </c>
      <c r="D15" s="2" t="n">
        <v>4.3268</v>
      </c>
      <c r="G15" s="2" t="n">
        <v>4.3268</v>
      </c>
      <c r="H15" s="3" t="n">
        <v>42479.7358155903</v>
      </c>
    </row>
    <row r="16" customFormat="false" ht="15" hidden="false" customHeight="false" outlineLevel="0" collapsed="false">
      <c r="A16" s="1" t="n">
        <v>44</v>
      </c>
      <c r="B16" s="1" t="s">
        <v>31</v>
      </c>
      <c r="C16" s="1" t="s">
        <v>32</v>
      </c>
      <c r="D16" s="2" t="n">
        <v>80.07</v>
      </c>
      <c r="G16" s="2" t="n">
        <v>80.07</v>
      </c>
      <c r="H16" s="3" t="n">
        <v>42296.7207643171</v>
      </c>
    </row>
    <row r="17" customFormat="false" ht="15" hidden="false" customHeight="false" outlineLevel="0" collapsed="false">
      <c r="A17" s="1" t="n">
        <v>45</v>
      </c>
      <c r="B17" s="1" t="s">
        <v>33</v>
      </c>
      <c r="C17" s="1" t="s">
        <v>34</v>
      </c>
      <c r="D17" s="2" t="n">
        <v>29.99</v>
      </c>
      <c r="G17" s="2" t="n">
        <v>29.99</v>
      </c>
      <c r="H17" s="3" t="n">
        <v>42296.722719294</v>
      </c>
    </row>
    <row r="18" customFormat="false" ht="15" hidden="false" customHeight="false" outlineLevel="0" collapsed="false">
      <c r="A18" s="1" t="n">
        <v>46</v>
      </c>
      <c r="B18" s="1" t="s">
        <v>35</v>
      </c>
      <c r="C18" s="1" t="s">
        <v>36</v>
      </c>
      <c r="D18" s="2" t="n">
        <v>25.82</v>
      </c>
      <c r="G18" s="2" t="n">
        <v>25.82</v>
      </c>
      <c r="H18" s="3" t="n">
        <v>42296.7353883102</v>
      </c>
    </row>
    <row r="19" customFormat="false" ht="15" hidden="false" customHeight="false" outlineLevel="0" collapsed="false">
      <c r="A19" s="1" t="n">
        <v>48</v>
      </c>
      <c r="B19" s="1" t="s">
        <v>37</v>
      </c>
      <c r="C19" s="1" t="s">
        <v>38</v>
      </c>
      <c r="D19" s="2" t="n">
        <v>14.84</v>
      </c>
      <c r="G19" s="2" t="n">
        <v>14.84</v>
      </c>
      <c r="H19" s="3" t="n">
        <v>42443.7066330208</v>
      </c>
    </row>
    <row r="20" customFormat="false" ht="15" hidden="false" customHeight="false" outlineLevel="0" collapsed="false">
      <c r="A20" s="1" t="n">
        <v>49</v>
      </c>
      <c r="B20" s="1" t="s">
        <v>39</v>
      </c>
      <c r="C20" s="1" t="s">
        <v>40</v>
      </c>
      <c r="D20" s="2" t="n">
        <v>1.2726</v>
      </c>
      <c r="G20" s="2" t="n">
        <v>1.2726</v>
      </c>
      <c r="H20" s="3" t="n">
        <v>42478.5667203704</v>
      </c>
    </row>
    <row r="21" customFormat="false" ht="15" hidden="false" customHeight="false" outlineLevel="0" collapsed="false">
      <c r="A21" s="1" t="n">
        <v>50</v>
      </c>
      <c r="B21" s="1" t="s">
        <v>41</v>
      </c>
      <c r="C21" s="1" t="s">
        <v>42</v>
      </c>
      <c r="D21" s="2" t="n">
        <v>114.695</v>
      </c>
      <c r="G21" s="2" t="n">
        <v>114.695</v>
      </c>
      <c r="H21" s="3" t="n">
        <v>42458.6279479514</v>
      </c>
    </row>
    <row r="22" customFormat="false" ht="15" hidden="false" customHeight="false" outlineLevel="0" collapsed="false">
      <c r="A22" s="1" t="n">
        <v>52</v>
      </c>
      <c r="B22" s="1" t="s">
        <v>43</v>
      </c>
      <c r="C22" s="1" t="s">
        <v>42</v>
      </c>
      <c r="D22" s="2" t="n">
        <v>67.2</v>
      </c>
      <c r="G22" s="2" t="n">
        <v>67.2</v>
      </c>
      <c r="H22" s="3" t="n">
        <v>42234.8487485301</v>
      </c>
    </row>
    <row r="23" customFormat="false" ht="15" hidden="false" customHeight="false" outlineLevel="0" collapsed="false">
      <c r="A23" s="1" t="n">
        <v>53</v>
      </c>
      <c r="B23" s="1" t="s">
        <v>44</v>
      </c>
      <c r="C23" s="1" t="s">
        <v>42</v>
      </c>
      <c r="D23" s="2" t="n">
        <v>19.67</v>
      </c>
      <c r="G23" s="2" t="n">
        <v>19.67</v>
      </c>
      <c r="H23" s="3" t="n">
        <v>42234.8487485301</v>
      </c>
    </row>
    <row r="24" customFormat="false" ht="15" hidden="false" customHeight="false" outlineLevel="0" collapsed="false">
      <c r="A24" s="1" t="n">
        <v>54</v>
      </c>
      <c r="B24" s="1" t="s">
        <v>45</v>
      </c>
      <c r="C24" s="1" t="s">
        <v>42</v>
      </c>
      <c r="D24" s="2" t="n">
        <v>20.46</v>
      </c>
      <c r="G24" s="2" t="n">
        <v>20.46</v>
      </c>
      <c r="H24" s="3" t="n">
        <v>42234.8487485301</v>
      </c>
    </row>
    <row r="25" customFormat="false" ht="15" hidden="false" customHeight="false" outlineLevel="0" collapsed="false">
      <c r="A25" s="1" t="n">
        <v>57</v>
      </c>
      <c r="B25" s="1" t="s">
        <v>46</v>
      </c>
      <c r="C25" s="1" t="s">
        <v>11</v>
      </c>
      <c r="D25" s="2" t="n">
        <v>0.95</v>
      </c>
      <c r="G25" s="2" t="n">
        <v>0.95</v>
      </c>
      <c r="H25" s="3" t="n">
        <v>42234.8487485301</v>
      </c>
    </row>
    <row r="26" customFormat="false" ht="15" hidden="false" customHeight="false" outlineLevel="0" collapsed="false">
      <c r="A26" s="1" t="n">
        <v>58</v>
      </c>
      <c r="B26" s="1" t="s">
        <v>47</v>
      </c>
      <c r="C26" s="1" t="s">
        <v>48</v>
      </c>
      <c r="D26" s="2" t="n">
        <v>36</v>
      </c>
      <c r="G26" s="2" t="n">
        <v>36</v>
      </c>
      <c r="H26" s="3" t="n">
        <v>42478.6791956829</v>
      </c>
    </row>
    <row r="27" customFormat="false" ht="15" hidden="false" customHeight="false" outlineLevel="0" collapsed="false">
      <c r="A27" s="1" t="n">
        <v>59</v>
      </c>
      <c r="B27" s="1" t="s">
        <v>22</v>
      </c>
      <c r="C27" s="1" t="s">
        <v>49</v>
      </c>
      <c r="D27" s="2" t="n">
        <v>2.65</v>
      </c>
      <c r="G27" s="2" t="n">
        <v>2.65</v>
      </c>
      <c r="H27" s="3" t="n">
        <v>42234.8487485301</v>
      </c>
    </row>
    <row r="28" customFormat="false" ht="15" hidden="false" customHeight="false" outlineLevel="0" collapsed="false">
      <c r="A28" s="1" t="n">
        <v>60</v>
      </c>
      <c r="B28" s="1" t="s">
        <v>50</v>
      </c>
      <c r="C28" s="1" t="s">
        <v>51</v>
      </c>
      <c r="D28" s="2" t="n">
        <v>17</v>
      </c>
      <c r="G28" s="2" t="n">
        <v>17</v>
      </c>
      <c r="H28" s="3" t="n">
        <v>42234.8487485301</v>
      </c>
    </row>
    <row r="29" customFormat="false" ht="15" hidden="false" customHeight="false" outlineLevel="0" collapsed="false">
      <c r="A29" s="1" t="n">
        <v>70</v>
      </c>
      <c r="B29" s="1" t="s">
        <v>52</v>
      </c>
      <c r="C29" s="1" t="s">
        <v>53</v>
      </c>
      <c r="D29" s="2" t="n">
        <v>2.87</v>
      </c>
      <c r="G29" s="2" t="n">
        <v>2.87</v>
      </c>
      <c r="H29" s="3" t="n">
        <v>42479.6916440162</v>
      </c>
    </row>
    <row r="30" customFormat="false" ht="15" hidden="false" customHeight="false" outlineLevel="0" collapsed="false">
      <c r="A30" s="1" t="n">
        <v>101</v>
      </c>
      <c r="B30" s="1" t="s">
        <v>54</v>
      </c>
      <c r="C30" s="1" t="s">
        <v>11</v>
      </c>
      <c r="D30" s="2" t="n">
        <v>0.813</v>
      </c>
      <c r="G30" s="2" t="n">
        <v>0.813</v>
      </c>
      <c r="H30" s="3" t="n">
        <v>42338.6602460995</v>
      </c>
    </row>
    <row r="31" customFormat="false" ht="15" hidden="false" customHeight="false" outlineLevel="0" collapsed="false">
      <c r="A31" s="1" t="n">
        <v>103</v>
      </c>
      <c r="B31" s="1" t="s">
        <v>55</v>
      </c>
      <c r="C31" s="1" t="s">
        <v>11</v>
      </c>
      <c r="D31" s="2" t="n">
        <v>0.95</v>
      </c>
      <c r="G31" s="2" t="n">
        <v>0.95</v>
      </c>
      <c r="H31" s="3" t="n">
        <v>42338.566280787</v>
      </c>
    </row>
    <row r="32" customFormat="false" ht="15" hidden="false" customHeight="false" outlineLevel="0" collapsed="false">
      <c r="A32" s="1" t="n">
        <v>104</v>
      </c>
      <c r="B32" s="1" t="s">
        <v>56</v>
      </c>
      <c r="C32" s="1" t="s">
        <v>57</v>
      </c>
      <c r="D32" s="2" t="n">
        <v>2.6715</v>
      </c>
      <c r="G32" s="2" t="n">
        <v>2.6715</v>
      </c>
      <c r="H32" s="3" t="n">
        <v>42338.7361733796</v>
      </c>
    </row>
    <row r="33" customFormat="false" ht="15" hidden="false" customHeight="false" outlineLevel="0" collapsed="false">
      <c r="D33" s="4" t="n">
        <f aca="false">SUBTOTAL(9,D2:D32)</f>
        <v>704.1634</v>
      </c>
      <c r="E33" s="4" t="n">
        <f aca="false">SUBTOTAL(9,E2:E32)</f>
        <v>0</v>
      </c>
      <c r="F33" s="4" t="n">
        <f aca="false">SUBTOTAL(9,F2:F32)</f>
        <v>0</v>
      </c>
      <c r="G33" s="4" t="n">
        <f aca="false">SUBTOTAL(9,G2:G32)</f>
        <v>704.1634</v>
      </c>
    </row>
  </sheetData>
  <autoFilter ref="A1:H3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20:01:07Z</dcterms:created>
  <dc:creator>ERDMANN, ANDREW</dc:creator>
  <dc:description/>
  <dc:language>en-US</dc:language>
  <cp:lastModifiedBy>ORTIZ, MARQUITA A.</cp:lastModifiedBy>
  <dcterms:modified xsi:type="dcterms:W3CDTF">2016-04-20T20:05:59Z</dcterms:modified>
  <cp:revision>0</cp:revision>
  <dc:subject/>
  <dc:title/>
</cp:coreProperties>
</file>