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P Worksheet" sheetId="1" state="visible" r:id="rId2"/>
  </sheets>
  <externalReferences>
    <externalReference r:id="rId3"/>
  </externalReferences>
  <definedNames>
    <definedName function="false" hidden="false" localSheetId="0" name="_xlnm.Print_Area" vbProcedure="false">'ACIP Worksheet'!$A$1:$S$59</definedName>
    <definedName function="false" hidden="false" name="ce" vbProcedure="false">[1]QuarterlyReport!$M$13</definedName>
    <definedName function="false" hidden="false" name="CummulativeCollections" vbProcedure="false">#REF!</definedName>
    <definedName function="false" hidden="false" name="CummulativeExpenditures" vbProcedure="false">#REF!</definedName>
    <definedName function="false" hidden="false" name="ImposeAuthorization" vbProcedure="false">#REF!</definedName>
    <definedName function="false" hidden="false" name="SummaryExample" vbProcedure="false">#REF!</definedName>
    <definedName function="false" hidden="false" localSheetId="0" name="Z_9B5C444A_B612_4902_B7A3_20188CC33BCE__wvu_PrintArea" vbProcedure="false">'ACIP Worksheet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Arial"/>
            <family val="2"/>
          </rPr>
          <t xml:space="preserve">Available entitlement is calculated based upon the carry over balance and annual NPE amount in the current legis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3</xdr:rowOff>
              </xdr:from>
              <xdr:to>
                <xdr:col>3</xdr:col>
                <xdr:colOff>182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Arial"/>
            <family val="2"/>
          </rPr>
          <t xml:space="preserve">Enter the local priority assigned for the overall development objective (O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3</xdr:rowOff>
              </xdr:from>
              <xdr:to>
                <xdr:col>4</xdr:col>
                <xdr:colOff>-122</xdr:colOff>
                <xdr:row>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Arial"/>
            <family val="2"/>
          </rPr>
          <t xml:space="preserve">Discuss any AIP funding requests with your Program Mana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5</xdr:row>
                <xdr:rowOff>3</xdr:rowOff>
              </xdr:from>
              <xdr:to>
                <xdr:col>21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7">
  <si>
    <t xml:space="preserve">CAPITAL IMPROVEMENT PLAN (CIP)</t>
  </si>
  <si>
    <t xml:space="preserve">Santa Fe Municipal Airport - SAF</t>
  </si>
  <si>
    <t xml:space="preserve">Prior Year(s) Carryover Balance</t>
  </si>
  <si>
    <t xml:space="preserve">Estimated Passenger and Cargo Entitlements</t>
  </si>
  <si>
    <t xml:space="preserve">Entitlement Bal.</t>
  </si>
  <si>
    <t xml:space="preserve">Plan Year</t>
  </si>
  <si>
    <t xml:space="preserve">Entitlement Available</t>
  </si>
  <si>
    <t xml:space="preserve">ODO Priority</t>
  </si>
  <si>
    <t xml:space="preserve">ODO Project Component and/or Phase</t>
  </si>
  <si>
    <t xml:space="preserve">Est. Total Project Cost</t>
  </si>
  <si>
    <t xml:space="preserve">AIP</t>
  </si>
  <si>
    <t xml:space="preserve">Req' Sponsor Match</t>
  </si>
  <si>
    <t xml:space="preserve">PFC</t>
  </si>
  <si>
    <t xml:space="preserve">PFC Proj Ref.</t>
  </si>
  <si>
    <t xml:space="preserve">PFC Fund Status</t>
  </si>
  <si>
    <t xml:space="preserve">Funding Source Plan</t>
  </si>
  <si>
    <t xml:space="preserve">AIP Funding Request</t>
  </si>
  <si>
    <t xml:space="preserve">Approved amount</t>
  </si>
  <si>
    <t xml:space="preserve">$$ Obligated on other AIP</t>
  </si>
  <si>
    <t xml:space="preserve">Available</t>
  </si>
  <si>
    <t xml:space="preserve">Sponsor</t>
  </si>
  <si>
    <t xml:space="preserve">y/n</t>
  </si>
  <si>
    <t xml:space="preserve">Planned</t>
  </si>
  <si>
    <t xml:space="preserve">PFC Bal</t>
  </si>
  <si>
    <t xml:space="preserve">ENT</t>
  </si>
  <si>
    <t xml:space="preserve">DI</t>
  </si>
  <si>
    <t xml:space="preserve">NMDOT</t>
  </si>
  <si>
    <t xml:space="preserve">SAF</t>
  </si>
  <si>
    <t xml:space="preserve">NMDOT Aviation Maintenance Grant</t>
  </si>
  <si>
    <t xml:space="preserve">n</t>
  </si>
  <si>
    <t xml:space="preserve">Runway 2-20 Mill and Overlay - Construction</t>
  </si>
  <si>
    <t xml:space="preserve">y</t>
  </si>
  <si>
    <t xml:space="preserve">Taxiway D Reconstruction - Construction</t>
  </si>
  <si>
    <t xml:space="preserve">Terminal Building Phase 1 - Site Selection</t>
  </si>
  <si>
    <t xml:space="preserve">Terminal Building Phase 2 - Planning/ENV/Design</t>
  </si>
  <si>
    <t xml:space="preserve">Runway 10-28 Reconstruction East of Intersection, Mill and Overlay West of Intersection - Design</t>
  </si>
  <si>
    <t xml:space="preserve">Apron Crack and Surface Seal - Design/Construction</t>
  </si>
  <si>
    <t xml:space="preserve">Runway Painting</t>
  </si>
  <si>
    <t xml:space="preserve">Electrical Vault - Design\Construction</t>
  </si>
  <si>
    <t xml:space="preserve">Baggage Claim Conveyor - Design/Construction</t>
  </si>
  <si>
    <t xml:space="preserve">PFC Application Administrative Costs</t>
  </si>
  <si>
    <t xml:space="preserve">Taxiway Alpha Program (Strengthening) - Design</t>
  </si>
  <si>
    <t xml:space="preserve">GA Area Taxilane  - Design</t>
  </si>
  <si>
    <t xml:space="preserve">Perimeter Road - Design</t>
  </si>
  <si>
    <t xml:space="preserve">Runway 15-33 Reconstruction (Strengthen, Widen)  - Design</t>
  </si>
  <si>
    <t xml:space="preserve">Runway 10-28 Reconstruction East of Intersection, Mill and Overlay West of Intersection - Construction</t>
  </si>
  <si>
    <t xml:space="preserve">ARFF Truck (Index B)</t>
  </si>
  <si>
    <t xml:space="preserve">Strategic Airport Business Plan</t>
  </si>
  <si>
    <t xml:space="preserve">Parking and Roads</t>
  </si>
  <si>
    <t xml:space="preserve">Rental Car QTA Facility - Design/Construction</t>
  </si>
  <si>
    <t xml:space="preserve">Runway 15-33 Reconstruction (Strengthen, Widen)  - Construction</t>
  </si>
  <si>
    <t xml:space="preserve">Taxiway Alpha Program - Construction (Phase 1)</t>
  </si>
  <si>
    <t xml:space="preserve">GA Area Taxilane  - Construction</t>
  </si>
  <si>
    <t xml:space="preserve">Terminal Facilities - Construction</t>
  </si>
  <si>
    <t xml:space="preserve">Taxiway Golf Reconstruction - Design</t>
  </si>
  <si>
    <t xml:space="preserve">Apron Reconstruction - Design of Phases I, II and III</t>
  </si>
  <si>
    <t xml:space="preserve">Taxiway Charlie - Design</t>
  </si>
  <si>
    <t xml:space="preserve">Taxiway Golf Reconstruction - Construction</t>
  </si>
  <si>
    <t xml:space="preserve">RSA/OFA Improvements - Design</t>
  </si>
  <si>
    <t xml:space="preserve">Taxiway Alpha Program - Construction (Phase 2)</t>
  </si>
  <si>
    <t xml:space="preserve">Apron Reconstruction Phase I - Construction</t>
  </si>
  <si>
    <t xml:space="preserve">North Apron Extension - Design</t>
  </si>
  <si>
    <t xml:space="preserve">Taxiway Charlie - Construction</t>
  </si>
  <si>
    <t xml:space="preserve">Perimeter Road - Construction</t>
  </si>
  <si>
    <t xml:space="preserve">RSA/OFA Improvements - Construction</t>
  </si>
  <si>
    <t xml:space="preserve">Apron Reconstruction Phase II - Construction</t>
  </si>
  <si>
    <t xml:space="preserve">5 Year CIP 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mmm\ dd&quot;, &quot;yy"/>
    <numFmt numFmtId="168" formatCode="00"/>
    <numFmt numFmtId="169" formatCode="General"/>
    <numFmt numFmtId="170" formatCode="_(* #,##0_);_(* \(#,##0\);_(* \-_);_(@_)"/>
    <numFmt numFmtId="171" formatCode="_(* #,##0.00_);_(* \(#,##0.00\);_(* \-??_);_(@_)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2F2FF"/>
      </patternFill>
    </fill>
    <fill>
      <patternFill patternType="solid">
        <fgColor rgb="FF80CCB3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FFE5CC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E5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7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E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E5CC"/>
      <rgbColor rgb="FF80CC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68</xdr:row>
      <xdr:rowOff>69480</xdr:rowOff>
    </xdr:from>
    <xdr:to>
      <xdr:col>14</xdr:col>
      <xdr:colOff>576720</xdr:colOff>
      <xdr:row>88</xdr:row>
      <xdr:rowOff>69480</xdr:rowOff>
    </xdr:to>
    <xdr:sp>
      <xdr:nvSpPr>
        <xdr:cNvPr id="0" name="WordArt 30"/>
        <xdr:cNvSpPr txBox="1"/>
      </xdr:nvSpPr>
      <xdr:spPr>
        <a:xfrm rot="20440800">
          <a:off x="1901160" y="13068360"/>
          <a:ext cx="10067760" cy="3301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6000" spc="1" strike="noStrike">
              <a:ln w="12600">
                <a:solidFill>
                  <a:srgbClr val="808080"/>
                </a:solidFill>
                <a:miter/>
              </a:ln>
              <a:solidFill>
                <a:srgbClr val="969696">
                  <a:alpha val="15000"/>
                </a:srgbClr>
              </a:solidFill>
              <a:latin typeface="Arial"/>
            </a:rPr>
            <a:t>For Planning Purposes</a:t>
          </a:r>
          <a:endParaRPr b="1" lang="en-US" sz="6000" spc="1" strike="noStrike">
            <a:ln w="12600">
              <a:solidFill>
                <a:srgbClr val="808080"/>
              </a:solidFill>
              <a:miter/>
            </a:ln>
            <a:solidFill>
              <a:srgbClr val="969696">
                <a:alpha val="15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%20Package/FinancialSummary-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ummary"/>
      <sheetName val="AmendmentSummary"/>
      <sheetName val="PFCCloseOutProcess"/>
      <sheetName val="ApplicationCloseOutSummary"/>
      <sheetName val="CloseOutInstructions"/>
      <sheetName val="QuarterlyReport"/>
      <sheetName val="QReportExample"/>
      <sheetName val="QReport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7" activeCellId="0" sqref="C5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72"/>
    <col collapsed="false" customWidth="true" hidden="false" outlineLevel="0" max="3" min="3" style="1" width="6.72"/>
    <col collapsed="false" customWidth="true" hidden="false" outlineLevel="0" max="4" min="4" style="0" width="40.26"/>
    <col collapsed="false" customWidth="true" hidden="false" outlineLevel="0" max="5" min="5" style="2" width="12.72"/>
    <col collapsed="false" customWidth="true" hidden="false" outlineLevel="0" max="6" min="6" style="3" width="3.72"/>
    <col collapsed="false" customWidth="true" hidden="false" outlineLevel="0" max="7" min="7" style="4" width="11.72"/>
    <col collapsed="false" customWidth="true" hidden="false" outlineLevel="0" max="9" min="8" style="3" width="5.72"/>
    <col collapsed="false" customWidth="true" hidden="false" outlineLevel="0" max="13" min="10" style="3" width="11.72"/>
    <col collapsed="false" customWidth="true" hidden="false" outlineLevel="0" max="14" min="14" style="5" width="11.72"/>
    <col collapsed="false" customWidth="true" hidden="false" outlineLevel="0" max="15" min="15" style="4" width="11.72"/>
    <col collapsed="false" customWidth="true" hidden="false" outlineLevel="0" max="16" min="16" style="4" width="14.26"/>
    <col collapsed="false" customWidth="true" hidden="false" outlineLevel="0" max="18" min="17" style="4" width="11.72"/>
    <col collapsed="false" customWidth="true" hidden="false" outlineLevel="0" max="19" min="19" style="4" width="13.99"/>
    <col collapsed="false" customWidth="true" hidden="false" outlineLevel="0" max="20" min="20" style="6" width="2.72"/>
    <col collapsed="false" customWidth="true" hidden="false" outlineLevel="0" max="21" min="21" style="0" width="15.72"/>
    <col collapsed="false" customWidth="true" hidden="false" outlineLevel="0" max="22" min="22" style="0" width="10.26"/>
  </cols>
  <sheetData>
    <row r="1" customFormat="false" ht="18" hidden="false" customHeight="false" outlineLevel="0" collapsed="false">
      <c r="A1" s="7"/>
      <c r="B1" s="7"/>
      <c r="C1" s="8"/>
      <c r="D1" s="9" t="s">
        <v>0</v>
      </c>
      <c r="E1" s="10"/>
      <c r="F1" s="7"/>
      <c r="G1" s="9" t="s">
        <v>1</v>
      </c>
      <c r="H1" s="9"/>
      <c r="I1" s="11"/>
      <c r="J1" s="7"/>
      <c r="K1" s="7"/>
      <c r="L1" s="7"/>
      <c r="M1" s="7"/>
      <c r="N1" s="7"/>
      <c r="O1" s="7"/>
      <c r="P1" s="7"/>
      <c r="Q1" s="7"/>
      <c r="R1" s="7"/>
      <c r="S1" s="7"/>
      <c r="T1" s="12"/>
    </row>
    <row r="2" customFormat="false" ht="6" hidden="false" customHeight="true" outlineLevel="0" collapsed="false">
      <c r="A2" s="13"/>
      <c r="B2" s="13"/>
      <c r="C2" s="14"/>
      <c r="D2" s="13"/>
      <c r="E2" s="15"/>
      <c r="F2" s="16"/>
      <c r="G2" s="17"/>
      <c r="H2" s="16"/>
      <c r="I2" s="16"/>
      <c r="J2" s="16"/>
      <c r="K2" s="16"/>
      <c r="L2" s="16"/>
      <c r="M2" s="16"/>
      <c r="N2" s="18"/>
      <c r="O2" s="17"/>
      <c r="P2" s="17"/>
      <c r="Q2" s="17"/>
      <c r="R2" s="17"/>
      <c r="S2" s="17"/>
      <c r="T2" s="19"/>
    </row>
    <row r="3" customFormat="false" ht="16" hidden="false" customHeight="true" outlineLevel="0" collapsed="false">
      <c r="A3" s="20"/>
      <c r="B3" s="21" t="n">
        <v>1600000</v>
      </c>
      <c r="C3" s="22" t="s">
        <v>2</v>
      </c>
      <c r="D3" s="23"/>
      <c r="E3" s="24"/>
      <c r="F3" s="25"/>
      <c r="G3" s="26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n">
        <v>2017</v>
      </c>
      <c r="T3" s="28"/>
      <c r="U3" s="29"/>
      <c r="V3" s="30"/>
    </row>
    <row r="4" customFormat="false" ht="18" hidden="false" customHeight="true" outlineLevel="0" collapsed="false">
      <c r="A4" s="31"/>
      <c r="B4" s="32" t="n">
        <v>1000000</v>
      </c>
      <c r="C4" s="33" t="s">
        <v>3</v>
      </c>
      <c r="D4" s="34"/>
      <c r="E4" s="35"/>
      <c r="F4" s="36"/>
      <c r="G4" s="37"/>
      <c r="H4" s="36"/>
      <c r="I4" s="36"/>
      <c r="J4" s="36"/>
      <c r="K4" s="36"/>
      <c r="L4" s="36"/>
      <c r="M4" s="36"/>
      <c r="N4" s="36"/>
      <c r="O4" s="37"/>
      <c r="P4" s="37"/>
      <c r="Q4" s="37"/>
      <c r="R4" s="37"/>
      <c r="S4" s="38" t="n">
        <v>42752</v>
      </c>
      <c r="T4" s="39"/>
      <c r="U4" s="40" t="s">
        <v>4</v>
      </c>
    </row>
    <row r="5" customFormat="false" ht="6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/>
      <c r="T5" s="47"/>
      <c r="U5" s="29"/>
    </row>
    <row r="6" customFormat="false" ht="12" hidden="false" customHeight="true" outlineLevel="0" collapsed="false">
      <c r="A6" s="48" t="s">
        <v>5</v>
      </c>
      <c r="B6" s="49" t="s">
        <v>6</v>
      </c>
      <c r="C6" s="50" t="s">
        <v>7</v>
      </c>
      <c r="D6" s="49" t="s">
        <v>8</v>
      </c>
      <c r="E6" s="51" t="s">
        <v>9</v>
      </c>
      <c r="F6" s="52" t="s">
        <v>10</v>
      </c>
      <c r="G6" s="51" t="s">
        <v>11</v>
      </c>
      <c r="H6" s="52" t="s">
        <v>12</v>
      </c>
      <c r="I6" s="53" t="s">
        <v>13</v>
      </c>
      <c r="J6" s="54" t="s">
        <v>14</v>
      </c>
      <c r="K6" s="54"/>
      <c r="L6" s="54"/>
      <c r="M6" s="54" t="s">
        <v>15</v>
      </c>
      <c r="N6" s="54"/>
      <c r="O6" s="54"/>
      <c r="P6" s="54"/>
      <c r="Q6" s="54"/>
      <c r="R6" s="54"/>
      <c r="S6" s="55" t="s">
        <v>16</v>
      </c>
      <c r="T6" s="56"/>
      <c r="U6" s="57"/>
      <c r="V6" s="58"/>
      <c r="W6" s="58"/>
      <c r="X6" s="58"/>
    </row>
    <row r="7" customFormat="false" ht="12" hidden="false" customHeight="true" outlineLevel="0" collapsed="false">
      <c r="A7" s="48"/>
      <c r="B7" s="49"/>
      <c r="C7" s="50"/>
      <c r="D7" s="49"/>
      <c r="E7" s="51"/>
      <c r="F7" s="52"/>
      <c r="G7" s="51"/>
      <c r="H7" s="52"/>
      <c r="I7" s="53"/>
      <c r="J7" s="59" t="s">
        <v>17</v>
      </c>
      <c r="K7" s="60" t="s">
        <v>18</v>
      </c>
      <c r="L7" s="61" t="s">
        <v>19</v>
      </c>
      <c r="M7" s="54" t="s">
        <v>12</v>
      </c>
      <c r="N7" s="54"/>
      <c r="O7" s="62" t="s">
        <v>10</v>
      </c>
      <c r="P7" s="62"/>
      <c r="Q7" s="54" t="s">
        <v>20</v>
      </c>
      <c r="R7" s="54"/>
      <c r="S7" s="55"/>
      <c r="T7" s="56"/>
      <c r="U7" s="57"/>
      <c r="V7" s="58"/>
      <c r="W7" s="58"/>
      <c r="X7" s="58"/>
    </row>
    <row r="8" customFormat="false" ht="12" hidden="false" customHeight="true" outlineLevel="0" collapsed="false">
      <c r="A8" s="48"/>
      <c r="B8" s="49"/>
      <c r="C8" s="50"/>
      <c r="D8" s="49"/>
      <c r="E8" s="51"/>
      <c r="F8" s="63" t="s">
        <v>21</v>
      </c>
      <c r="G8" s="51"/>
      <c r="H8" s="63" t="s">
        <v>21</v>
      </c>
      <c r="I8" s="53"/>
      <c r="J8" s="59"/>
      <c r="K8" s="60"/>
      <c r="L8" s="61"/>
      <c r="M8" s="64" t="s">
        <v>22</v>
      </c>
      <c r="N8" s="65" t="s">
        <v>23</v>
      </c>
      <c r="O8" s="66" t="s">
        <v>24</v>
      </c>
      <c r="P8" s="67" t="s">
        <v>25</v>
      </c>
      <c r="Q8" s="64" t="s">
        <v>26</v>
      </c>
      <c r="R8" s="65" t="s">
        <v>27</v>
      </c>
      <c r="S8" s="55"/>
      <c r="T8" s="56"/>
      <c r="U8" s="57"/>
      <c r="V8" s="58"/>
      <c r="W8" s="58"/>
      <c r="X8" s="58"/>
    </row>
    <row r="9" customFormat="false" ht="13" hidden="false" customHeight="false" outlineLevel="0" collapsed="false">
      <c r="A9" s="68" t="n">
        <v>17</v>
      </c>
      <c r="B9" s="69" t="n">
        <f aca="false">IF((B3+B4)&gt;=4*(B4),4*(B4),(B3+B4))</f>
        <v>2600000</v>
      </c>
      <c r="C9" s="70" t="n">
        <v>1</v>
      </c>
      <c r="D9" s="71" t="s">
        <v>28</v>
      </c>
      <c r="E9" s="72" t="n">
        <v>11000</v>
      </c>
      <c r="F9" s="73" t="s">
        <v>29</v>
      </c>
      <c r="G9" s="74" t="n">
        <f aca="false">IF(F9="y",(E9*0.1),0)</f>
        <v>0</v>
      </c>
      <c r="H9" s="73" t="s">
        <v>29</v>
      </c>
      <c r="I9" s="73"/>
      <c r="J9" s="75"/>
      <c r="K9" s="75"/>
      <c r="L9" s="74" t="n">
        <f aca="false">J9-K9</f>
        <v>0</v>
      </c>
      <c r="M9" s="75"/>
      <c r="N9" s="76" t="n">
        <f aca="false">L9-M9</f>
        <v>0</v>
      </c>
      <c r="O9" s="77"/>
      <c r="P9" s="78"/>
      <c r="Q9" s="79" t="n">
        <v>10000</v>
      </c>
      <c r="R9" s="77" t="n">
        <f aca="false">IF(J9&gt;0,0,IF(F9="y",(IF(G9-(M9+Q9)&lt;0,0,(G9-(M9+Q9)))),(E9-(M9+Q9))))</f>
        <v>1000</v>
      </c>
      <c r="S9" s="80" t="n">
        <f aca="false">IF(E9-(M9+O9+P9+Q9+R9)&gt;0,(E9-(M9+O9+P9+Q9+R9)),0)</f>
        <v>0</v>
      </c>
      <c r="T9" s="81"/>
      <c r="U9" s="82" t="n">
        <f aca="false">B9-O9</f>
        <v>2600000</v>
      </c>
    </row>
    <row r="10" customFormat="false" ht="12.5" hidden="false" customHeight="false" outlineLevel="0" collapsed="false">
      <c r="A10" s="68"/>
      <c r="B10" s="69"/>
      <c r="C10" s="83" t="n">
        <v>2</v>
      </c>
      <c r="D10" s="84" t="s">
        <v>30</v>
      </c>
      <c r="E10" s="85" t="n">
        <v>4700000</v>
      </c>
      <c r="F10" s="73" t="s">
        <v>31</v>
      </c>
      <c r="G10" s="74" t="n">
        <v>293750</v>
      </c>
      <c r="H10" s="73" t="s">
        <v>31</v>
      </c>
      <c r="I10" s="73"/>
      <c r="J10" s="73"/>
      <c r="K10" s="73"/>
      <c r="L10" s="74" t="n">
        <f aca="false">J10-K10</f>
        <v>0</v>
      </c>
      <c r="M10" s="73" t="n">
        <v>146875</v>
      </c>
      <c r="N10" s="76" t="n">
        <f aca="false">L10-M10</f>
        <v>-146875</v>
      </c>
      <c r="O10" s="77" t="n">
        <v>2000000</v>
      </c>
      <c r="P10" s="78" t="n">
        <v>2406250</v>
      </c>
      <c r="Q10" s="79" t="n">
        <v>146875</v>
      </c>
      <c r="R10" s="77" t="n">
        <f aca="false">IF(J10&gt;0,0,IF(F10="y",(IF(G10-(M10+Q10)&lt;0,0,(G10-(M10+Q10)))),(E10-(M10+Q10))))</f>
        <v>0</v>
      </c>
      <c r="S10" s="80" t="n">
        <f aca="false">IF(E10-(M10+O10+P10+Q10+R10)&gt;0,(E10-(M10+O10+P10+Q10+R10)),0)</f>
        <v>0</v>
      </c>
      <c r="T10" s="86"/>
      <c r="U10" s="82" t="n">
        <f aca="false">TRUNC(U9-O10)</f>
        <v>600000</v>
      </c>
    </row>
    <row r="11" customFormat="false" ht="12.5" hidden="false" customHeight="false" outlineLevel="0" collapsed="false">
      <c r="A11" s="68"/>
      <c r="B11" s="69"/>
      <c r="C11" s="83" t="n">
        <v>3</v>
      </c>
      <c r="D11" s="84" t="s">
        <v>32</v>
      </c>
      <c r="E11" s="85" t="n">
        <v>2000000</v>
      </c>
      <c r="F11" s="73" t="s">
        <v>31</v>
      </c>
      <c r="G11" s="74" t="n">
        <v>125000</v>
      </c>
      <c r="H11" s="73" t="s">
        <v>31</v>
      </c>
      <c r="I11" s="73"/>
      <c r="J11" s="73"/>
      <c r="K11" s="73"/>
      <c r="L11" s="74" t="n">
        <f aca="false">J11-K11</f>
        <v>0</v>
      </c>
      <c r="M11" s="73" t="n">
        <v>62500</v>
      </c>
      <c r="N11" s="76" t="n">
        <f aca="false">L11-M11</f>
        <v>-62500</v>
      </c>
      <c r="O11" s="77" t="n">
        <v>0</v>
      </c>
      <c r="P11" s="78" t="n">
        <v>1875000</v>
      </c>
      <c r="Q11" s="79" t="n">
        <v>62500</v>
      </c>
      <c r="R11" s="77" t="n">
        <f aca="false">IF(J11&gt;0,0,IF(F11="y",(IF(G11-(M11+Q11)&lt;0,0,(G11-(M11+Q11)))),(E11-(M11+Q11))))</f>
        <v>0</v>
      </c>
      <c r="S11" s="80" t="n">
        <f aca="false">IF(E11-(M11+O11+P11+Q11+R11)&gt;0,(E11-(M11+O11+P11+Q11+R11)),0)</f>
        <v>0</v>
      </c>
      <c r="T11" s="86"/>
      <c r="U11" s="82" t="n">
        <f aca="false">TRUNC(U10-O11)</f>
        <v>600000</v>
      </c>
      <c r="V11" s="87"/>
    </row>
    <row r="12" customFormat="false" ht="12.5" hidden="false" customHeight="false" outlineLevel="0" collapsed="false">
      <c r="A12" s="68"/>
      <c r="B12" s="69"/>
      <c r="C12" s="83" t="n">
        <v>4</v>
      </c>
      <c r="D12" s="84" t="s">
        <v>33</v>
      </c>
      <c r="E12" s="85" t="n">
        <v>50000</v>
      </c>
      <c r="F12" s="73" t="s">
        <v>31</v>
      </c>
      <c r="G12" s="74" t="n">
        <f aca="false">IF(F12="y",(E12*0.0625),0)</f>
        <v>3125</v>
      </c>
      <c r="H12" s="73" t="s">
        <v>31</v>
      </c>
      <c r="I12" s="73"/>
      <c r="J12" s="75"/>
      <c r="K12" s="75"/>
      <c r="L12" s="74" t="n">
        <f aca="false">J12-K12</f>
        <v>0</v>
      </c>
      <c r="M12" s="75" t="n">
        <v>3125</v>
      </c>
      <c r="N12" s="76" t="n">
        <f aca="false">L12-M12</f>
        <v>-3125</v>
      </c>
      <c r="O12" s="77" t="n">
        <f aca="false">IF(F12="y",(IF(M12&gt;(0.05*E12),(IF((E12-M12)&gt;U11,U11,E12-M12)),(IF((E12*0.95)&gt;U11,U11,E12*0.95)))),0)</f>
        <v>46875</v>
      </c>
      <c r="P12" s="78"/>
      <c r="Q12" s="79"/>
      <c r="R12" s="77" t="n">
        <f aca="false">IF(J12&gt;0,0,IF(F12="y",(IF(G12-(M12+Q12)&lt;0,0,(G12-(M12+Q12)))),(E12-(M12+Q12))))</f>
        <v>0</v>
      </c>
      <c r="S12" s="80" t="n">
        <f aca="false">IF(E12-(M12+O12+P12+Q12+R12)&gt;0,(E12-(M12+O12+P12+Q12+R12)),0)</f>
        <v>0</v>
      </c>
      <c r="T12" s="86"/>
      <c r="U12" s="82" t="n">
        <f aca="false">TRUNC(U11-O12)</f>
        <v>553125</v>
      </c>
    </row>
    <row r="13" customFormat="false" ht="25" hidden="false" customHeight="false" outlineLevel="0" collapsed="false">
      <c r="A13" s="68"/>
      <c r="B13" s="69"/>
      <c r="C13" s="83" t="n">
        <v>5</v>
      </c>
      <c r="D13" s="84" t="s">
        <v>34</v>
      </c>
      <c r="E13" s="85" t="n">
        <v>1500000</v>
      </c>
      <c r="F13" s="73" t="s">
        <v>31</v>
      </c>
      <c r="G13" s="74" t="n">
        <f aca="false">IF(F13="y",(E13*0.0625),0)</f>
        <v>93750</v>
      </c>
      <c r="H13" s="73" t="s">
        <v>31</v>
      </c>
      <c r="I13" s="73"/>
      <c r="J13" s="73"/>
      <c r="K13" s="73"/>
      <c r="L13" s="74" t="n">
        <f aca="false">J13-K13</f>
        <v>0</v>
      </c>
      <c r="M13" s="73" t="n">
        <v>93750</v>
      </c>
      <c r="N13" s="76" t="n">
        <f aca="false">L13-M13</f>
        <v>-93750</v>
      </c>
      <c r="O13" s="77"/>
      <c r="P13" s="78" t="n">
        <v>0</v>
      </c>
      <c r="Q13" s="79"/>
      <c r="R13" s="77" t="n">
        <v>200000</v>
      </c>
      <c r="S13" s="80" t="n">
        <f aca="false">IF(E13-(M13+O13+P13+Q13+R13)&gt;0,(E13-(M13+O13+P13+Q13+R13)),0)</f>
        <v>1206250</v>
      </c>
      <c r="T13" s="86"/>
      <c r="U13" s="82" t="n">
        <f aca="false">TRUNC(U12-O13)</f>
        <v>553125</v>
      </c>
    </row>
    <row r="14" customFormat="false" ht="37.5" hidden="false" customHeight="false" outlineLevel="0" collapsed="false">
      <c r="A14" s="68"/>
      <c r="B14" s="69"/>
      <c r="C14" s="83" t="n">
        <v>6</v>
      </c>
      <c r="D14" s="84" t="s">
        <v>35</v>
      </c>
      <c r="E14" s="85" t="n">
        <v>350000</v>
      </c>
      <c r="F14" s="73" t="s">
        <v>31</v>
      </c>
      <c r="G14" s="74" t="n">
        <f aca="false">IF(F14="y",(E14*0.0625),0)</f>
        <v>21875</v>
      </c>
      <c r="H14" s="73" t="s">
        <v>29</v>
      </c>
      <c r="I14" s="73"/>
      <c r="J14" s="73"/>
      <c r="K14" s="73"/>
      <c r="L14" s="74" t="n">
        <f aca="false">J14-K14</f>
        <v>0</v>
      </c>
      <c r="M14" s="73" t="n">
        <v>10938</v>
      </c>
      <c r="N14" s="76" t="n">
        <f aca="false">L14-M14</f>
        <v>-10938</v>
      </c>
      <c r="O14" s="77" t="n">
        <v>0</v>
      </c>
      <c r="P14" s="78" t="n">
        <v>0</v>
      </c>
      <c r="Q14" s="79" t="n">
        <v>10938</v>
      </c>
      <c r="R14" s="77" t="n">
        <f aca="false">IF(J14&gt;0,0,IF(F14="y",(IF(G14-(M14+Q14)&lt;0,0,(G14-(M14+Q14)))),(E14-(M14+Q14))))</f>
        <v>0</v>
      </c>
      <c r="S14" s="80" t="n">
        <f aca="false">IF(E14-(M14+O14+P14+Q14+R14)&gt;0,(E14-(M14+O14+P14+Q14+R14)),0)</f>
        <v>328124</v>
      </c>
      <c r="T14" s="86"/>
      <c r="U14" s="82" t="n">
        <f aca="false">TRUNC(U13-O14)</f>
        <v>553125</v>
      </c>
    </row>
    <row r="15" customFormat="false" ht="25" hidden="false" customHeight="false" outlineLevel="0" collapsed="false">
      <c r="A15" s="68"/>
      <c r="B15" s="69"/>
      <c r="C15" s="83" t="n">
        <v>7</v>
      </c>
      <c r="D15" s="84" t="s">
        <v>36</v>
      </c>
      <c r="E15" s="85" t="n">
        <v>500000</v>
      </c>
      <c r="F15" s="73" t="s">
        <v>29</v>
      </c>
      <c r="G15" s="74" t="n">
        <f aca="false">IF(F15="y",(E15*0.0625),0)</f>
        <v>0</v>
      </c>
      <c r="H15" s="73" t="s">
        <v>29</v>
      </c>
      <c r="I15" s="73"/>
      <c r="J15" s="73"/>
      <c r="K15" s="73"/>
      <c r="L15" s="74"/>
      <c r="M15" s="73" t="n">
        <v>0</v>
      </c>
      <c r="N15" s="76" t="n">
        <f aca="false">L15-M15</f>
        <v>0</v>
      </c>
      <c r="O15" s="77"/>
      <c r="P15" s="78"/>
      <c r="Q15" s="79" t="n">
        <v>468750</v>
      </c>
      <c r="R15" s="77" t="n">
        <f aca="false">E15*0.0625</f>
        <v>31250</v>
      </c>
      <c r="S15" s="80"/>
      <c r="T15" s="86"/>
      <c r="U15" s="82" t="n">
        <f aca="false">TRUNC(U14-O15)</f>
        <v>553125</v>
      </c>
    </row>
    <row r="16" customFormat="false" ht="12.5" hidden="false" customHeight="false" outlineLevel="0" collapsed="false">
      <c r="A16" s="68"/>
      <c r="B16" s="69"/>
      <c r="C16" s="83" t="n">
        <v>8</v>
      </c>
      <c r="D16" s="84" t="s">
        <v>37</v>
      </c>
      <c r="E16" s="85" t="n">
        <v>187500</v>
      </c>
      <c r="F16" s="73" t="s">
        <v>31</v>
      </c>
      <c r="G16" s="74" t="n">
        <f aca="false">IF(F16="y",(E16*0.1),0)</f>
        <v>18750</v>
      </c>
      <c r="H16" s="73" t="s">
        <v>31</v>
      </c>
      <c r="I16" s="73"/>
      <c r="J16" s="73"/>
      <c r="K16" s="73"/>
      <c r="L16" s="74"/>
      <c r="M16" s="73"/>
      <c r="N16" s="76" t="n">
        <f aca="false">L16-M16</f>
        <v>0</v>
      </c>
      <c r="O16" s="77"/>
      <c r="P16" s="78"/>
      <c r="Q16" s="79" t="n">
        <v>168750</v>
      </c>
      <c r="R16" s="77" t="n">
        <v>18750</v>
      </c>
      <c r="S16" s="80"/>
      <c r="T16" s="86"/>
      <c r="U16" s="82" t="n">
        <f aca="false">TRUNC(U15-O16)</f>
        <v>553125</v>
      </c>
    </row>
    <row r="17" customFormat="false" ht="12.5" hidden="false" customHeight="false" outlineLevel="0" collapsed="false">
      <c r="A17" s="68"/>
      <c r="B17" s="69"/>
      <c r="C17" s="83" t="n">
        <v>9</v>
      </c>
      <c r="D17" s="84" t="s">
        <v>38</v>
      </c>
      <c r="E17" s="85" t="n">
        <v>880000</v>
      </c>
      <c r="F17" s="73" t="s">
        <v>31</v>
      </c>
      <c r="G17" s="74" t="n">
        <f aca="false">IF(F17="y",(E17*0.0625),0)</f>
        <v>55000</v>
      </c>
      <c r="H17" s="73" t="s">
        <v>29</v>
      </c>
      <c r="I17" s="73"/>
      <c r="J17" s="73"/>
      <c r="K17" s="73"/>
      <c r="L17" s="74"/>
      <c r="M17" s="73" t="n">
        <v>27500</v>
      </c>
      <c r="N17" s="76" t="n">
        <f aca="false">L17-M17</f>
        <v>-27500</v>
      </c>
      <c r="O17" s="77" t="n">
        <v>553125</v>
      </c>
      <c r="P17" s="78" t="n">
        <v>0</v>
      </c>
      <c r="Q17" s="79" t="n">
        <v>27500</v>
      </c>
      <c r="R17" s="77"/>
      <c r="S17" s="80"/>
      <c r="T17" s="86"/>
      <c r="U17" s="82" t="n">
        <f aca="false">TRUNC(U16-O17)</f>
        <v>0</v>
      </c>
    </row>
    <row r="18" customFormat="false" ht="12.5" hidden="false" customHeight="false" outlineLevel="0" collapsed="false">
      <c r="A18" s="68"/>
      <c r="B18" s="69"/>
      <c r="C18" s="83" t="n">
        <v>10</v>
      </c>
      <c r="D18" s="84" t="s">
        <v>39</v>
      </c>
      <c r="E18" s="85" t="n">
        <v>100000</v>
      </c>
      <c r="F18" s="73" t="s">
        <v>29</v>
      </c>
      <c r="G18" s="74" t="n">
        <f aca="false">IF(F18="y",(E18*0.1),0)</f>
        <v>0</v>
      </c>
      <c r="H18" s="73"/>
      <c r="I18" s="73"/>
      <c r="J18" s="73"/>
      <c r="K18" s="73"/>
      <c r="L18" s="74" t="n">
        <f aca="false">J18-K18</f>
        <v>0</v>
      </c>
      <c r="M18" s="73"/>
      <c r="N18" s="76" t="n">
        <f aca="false">L18-M18</f>
        <v>0</v>
      </c>
      <c r="O18" s="77" t="n">
        <f aca="false">IF(F18="y",(IF(M18&gt;(0.05*E18),(IF((E18-M18)&gt;U14,U14,E18-M18)),(IF((E18*0.95)&gt;U14,U14,E18*0.95)))),0)</f>
        <v>0</v>
      </c>
      <c r="P18" s="78"/>
      <c r="Q18" s="79"/>
      <c r="R18" s="77" t="n">
        <f aca="false">IF(J18&gt;0,0,IF(F18="y",(IF(G18-(M18+Q18)&lt;0,0,(G18-(M18+Q18)))),(E18-(M18+Q18))))</f>
        <v>100000</v>
      </c>
      <c r="S18" s="80" t="n">
        <f aca="false">IF(E18-(M18+O18+P18+Q18+R18)&gt;0,(E18-(M18+O18+P18+Q18+R18)),0)</f>
        <v>0</v>
      </c>
      <c r="T18" s="86"/>
      <c r="U18" s="82" t="n">
        <f aca="false">TRUNC(U14-O18)</f>
        <v>553125</v>
      </c>
    </row>
    <row r="19" customFormat="false" ht="13" hidden="false" customHeight="false" outlineLevel="0" collapsed="false">
      <c r="A19" s="68"/>
      <c r="B19" s="69"/>
      <c r="C19" s="83" t="n">
        <v>11</v>
      </c>
      <c r="D19" s="84" t="s">
        <v>40</v>
      </c>
      <c r="E19" s="85" t="n">
        <v>25000</v>
      </c>
      <c r="F19" s="73" t="s">
        <v>29</v>
      </c>
      <c r="G19" s="74" t="n">
        <v>25000</v>
      </c>
      <c r="H19" s="73" t="s">
        <v>31</v>
      </c>
      <c r="I19" s="73"/>
      <c r="J19" s="73"/>
      <c r="K19" s="73"/>
      <c r="L19" s="74" t="n">
        <f aca="false">J19-K19</f>
        <v>0</v>
      </c>
      <c r="M19" s="73" t="n">
        <v>25000</v>
      </c>
      <c r="N19" s="76" t="n">
        <f aca="false">L19-M19</f>
        <v>-25000</v>
      </c>
      <c r="O19" s="77" t="n">
        <f aca="false">IF(F19="y",(IF(M19&gt;(0.05*E19),(IF((E19-M19)&gt;U18,U18,E19-M19)),(IF((E19*0.95)&gt;U18,U18,E19*0.95)))),0)</f>
        <v>0</v>
      </c>
      <c r="P19" s="78"/>
      <c r="Q19" s="79"/>
      <c r="R19" s="77" t="n">
        <f aca="false">IF(J19&gt;0,0,IF(F19="y",(IF(G19-(M19+Q19)&lt;0,0,(G19-(M19+Q19)))),(E19-(M19+Q19))))</f>
        <v>0</v>
      </c>
      <c r="S19" s="80" t="n">
        <f aca="false">IF(E19-(M19+O19+P19+Q19+R19)&gt;0,(E19-(M19+O19+P19+Q19+R19)),0)</f>
        <v>0</v>
      </c>
      <c r="T19" s="86"/>
      <c r="U19" s="82" t="n">
        <f aca="false">TRUNC(U14-O19)</f>
        <v>553125</v>
      </c>
    </row>
    <row r="20" s="98" customFormat="true" ht="12" hidden="false" customHeight="false" outlineLevel="0" collapsed="false">
      <c r="A20" s="88"/>
      <c r="B20" s="89"/>
      <c r="C20" s="90"/>
      <c r="D20" s="91" t="str">
        <f aca="false">CONCATENATE(S3," Annual Subtotals:")</f>
        <v>2017 Annual Subtotals:</v>
      </c>
      <c r="E20" s="92" t="n">
        <f aca="false">SUM(E9:E19)</f>
        <v>10303500</v>
      </c>
      <c r="F20" s="93"/>
      <c r="G20" s="94" t="n">
        <f aca="false">SUM(G9:G19)</f>
        <v>636250</v>
      </c>
      <c r="H20" s="93"/>
      <c r="I20" s="93"/>
      <c r="J20" s="94" t="n">
        <f aca="false">SUM(J9:J19)</f>
        <v>0</v>
      </c>
      <c r="K20" s="93"/>
      <c r="L20" s="93"/>
      <c r="M20" s="94" t="n">
        <f aca="false">SUM(M9:M19)</f>
        <v>369688</v>
      </c>
      <c r="N20" s="93" t="n">
        <f aca="false">SUM(N9:N19)</f>
        <v>-369688</v>
      </c>
      <c r="O20" s="94" t="n">
        <f aca="false">SUM(O9:O19)</f>
        <v>2600000</v>
      </c>
      <c r="P20" s="94" t="n">
        <f aca="false">SUM(P9:P19)</f>
        <v>4281250</v>
      </c>
      <c r="Q20" s="94" t="n">
        <f aca="false">SUM(Q9:Q19)</f>
        <v>895313</v>
      </c>
      <c r="R20" s="94" t="n">
        <f aca="false">SUM(R9:R19)</f>
        <v>351000</v>
      </c>
      <c r="S20" s="94" t="n">
        <f aca="false">SUM(S9:S19)</f>
        <v>1534374</v>
      </c>
      <c r="T20" s="95"/>
      <c r="U20" s="96"/>
      <c r="V20" s="97"/>
      <c r="W20" s="97"/>
      <c r="X20" s="97"/>
    </row>
    <row r="21" customFormat="false" ht="12.5" hidden="false" customHeight="false" outlineLevel="0" collapsed="false">
      <c r="A21" s="99" t="n">
        <f aca="false">A9+1</f>
        <v>18</v>
      </c>
      <c r="B21" s="100" t="n">
        <f aca="false">B9-O20+B4</f>
        <v>1000000</v>
      </c>
      <c r="C21" s="70" t="n">
        <v>1</v>
      </c>
      <c r="D21" s="71" t="s">
        <v>28</v>
      </c>
      <c r="E21" s="85" t="n">
        <v>11000</v>
      </c>
      <c r="F21" s="73" t="s">
        <v>29</v>
      </c>
      <c r="G21" s="74" t="n">
        <f aca="false">IF(F21="y",(E21*0.1),0)</f>
        <v>0</v>
      </c>
      <c r="H21" s="73" t="s">
        <v>29</v>
      </c>
      <c r="I21" s="73"/>
      <c r="J21" s="75"/>
      <c r="K21" s="75"/>
      <c r="L21" s="74" t="n">
        <f aca="false">J21-K21</f>
        <v>0</v>
      </c>
      <c r="M21" s="75"/>
      <c r="N21" s="101" t="n">
        <f aca="false">L21-M21</f>
        <v>0</v>
      </c>
      <c r="O21" s="77"/>
      <c r="P21" s="78"/>
      <c r="Q21" s="79" t="n">
        <v>10000</v>
      </c>
      <c r="R21" s="77" t="n">
        <f aca="false">IF(J21&gt;0,0,IF(F21="y",(IF(G21-(M21+Q21)&lt;0,0,(G21-(M21+Q21)))),(E21-(M21+Q21))))</f>
        <v>1000</v>
      </c>
      <c r="S21" s="80"/>
      <c r="T21" s="86"/>
      <c r="U21" s="82" t="n">
        <f aca="false">B21-O21</f>
        <v>1000000</v>
      </c>
      <c r="V21" s="102"/>
    </row>
    <row r="22" customFormat="false" ht="25" hidden="false" customHeight="false" outlineLevel="0" collapsed="false">
      <c r="A22" s="99"/>
      <c r="B22" s="100"/>
      <c r="C22" s="103" t="n">
        <v>2</v>
      </c>
      <c r="D22" s="84" t="s">
        <v>41</v>
      </c>
      <c r="E22" s="104" t="n">
        <v>400000</v>
      </c>
      <c r="F22" s="73" t="s">
        <v>31</v>
      </c>
      <c r="G22" s="74" t="n">
        <f aca="false">IF(F22="y",(E22*0.0625),0)</f>
        <v>25000</v>
      </c>
      <c r="H22" s="73" t="s">
        <v>31</v>
      </c>
      <c r="I22" s="73"/>
      <c r="J22" s="73"/>
      <c r="K22" s="73"/>
      <c r="L22" s="74" t="n">
        <f aca="false">J22-K22</f>
        <v>0</v>
      </c>
      <c r="M22" s="73" t="n">
        <v>12500</v>
      </c>
      <c r="N22" s="101" t="n">
        <f aca="false">L22-M22</f>
        <v>-12500</v>
      </c>
      <c r="O22" s="77" t="n">
        <v>375000</v>
      </c>
      <c r="P22" s="78" t="n">
        <v>0</v>
      </c>
      <c r="Q22" s="79" t="n">
        <v>12500</v>
      </c>
      <c r="R22" s="77" t="n">
        <f aca="false">IF(J22&gt;0,0,IF(F22="y",(IF(G22-(M22+Q22)&lt;0,0,(G22-(M22+Q22)))),(E22-(M22+Q22))))</f>
        <v>0</v>
      </c>
      <c r="S22" s="80"/>
      <c r="T22" s="86"/>
      <c r="U22" s="82" t="n">
        <f aca="false">TRUNC(U21-O22)</f>
        <v>625000</v>
      </c>
      <c r="V22" s="102"/>
    </row>
    <row r="23" customFormat="false" ht="16" hidden="false" customHeight="true" outlineLevel="0" collapsed="false">
      <c r="A23" s="99"/>
      <c r="B23" s="100"/>
      <c r="C23" s="103" t="n">
        <v>3</v>
      </c>
      <c r="D23" s="105" t="s">
        <v>42</v>
      </c>
      <c r="E23" s="106" t="n">
        <v>120000</v>
      </c>
      <c r="F23" s="73" t="s">
        <v>31</v>
      </c>
      <c r="G23" s="74" t="n">
        <f aca="false">IF(F23="y",(E23*0.0625),0)</f>
        <v>7500</v>
      </c>
      <c r="H23" s="73" t="s">
        <v>31</v>
      </c>
      <c r="I23" s="73"/>
      <c r="J23" s="73"/>
      <c r="K23" s="73"/>
      <c r="L23" s="74" t="n">
        <f aca="false">J23-K23</f>
        <v>0</v>
      </c>
      <c r="M23" s="73" t="n">
        <v>3750</v>
      </c>
      <c r="N23" s="101" t="n">
        <f aca="false">L23-M23</f>
        <v>-3750</v>
      </c>
      <c r="O23" s="77" t="n">
        <v>112500</v>
      </c>
      <c r="P23" s="78"/>
      <c r="Q23" s="79" t="n">
        <v>3750</v>
      </c>
      <c r="R23" s="77" t="n">
        <f aca="false">IF(J23&gt;0,0,IF(F23="y",(IF(G23-(M23+Q23)&lt;0,0,(G23-(M23+Q23)))),(E23-(M23+Q23))))</f>
        <v>0</v>
      </c>
      <c r="S23" s="80"/>
      <c r="T23" s="86"/>
      <c r="U23" s="82" t="n">
        <f aca="false">TRUNC(U22-O23)</f>
        <v>512500</v>
      </c>
      <c r="V23" s="107"/>
    </row>
    <row r="24" customFormat="false" ht="12.5" hidden="false" customHeight="false" outlineLevel="0" collapsed="false">
      <c r="A24" s="99"/>
      <c r="B24" s="100"/>
      <c r="C24" s="103" t="n">
        <v>4</v>
      </c>
      <c r="D24" s="108" t="s">
        <v>43</v>
      </c>
      <c r="E24" s="109" t="n">
        <v>150000</v>
      </c>
      <c r="F24" s="73" t="s">
        <v>31</v>
      </c>
      <c r="G24" s="74" t="n">
        <f aca="false">IF(F24="y",(E24*0.0625),0)</f>
        <v>9375</v>
      </c>
      <c r="H24" s="73" t="s">
        <v>31</v>
      </c>
      <c r="I24" s="73"/>
      <c r="J24" s="73"/>
      <c r="K24" s="73"/>
      <c r="L24" s="74" t="n">
        <f aca="false">J24-K24</f>
        <v>0</v>
      </c>
      <c r="M24" s="73" t="n">
        <v>4688</v>
      </c>
      <c r="N24" s="76" t="n">
        <f aca="false">L24-M24</f>
        <v>-4688</v>
      </c>
      <c r="O24" s="77" t="n">
        <v>140625</v>
      </c>
      <c r="P24" s="78"/>
      <c r="Q24" s="79" t="n">
        <v>4688</v>
      </c>
      <c r="R24" s="77" t="n">
        <f aca="false">IF(J24&gt;0,0,IF(F24="y",(IF(G24-(M24+Q24)&lt;0,0,(G24-(M24+Q24)))),(E24-(M24+Q24))))</f>
        <v>0</v>
      </c>
      <c r="S24" s="80"/>
      <c r="T24" s="86"/>
      <c r="U24" s="82" t="n">
        <f aca="false">TRUNC(U23-O24)</f>
        <v>371875</v>
      </c>
      <c r="V24" s="107"/>
    </row>
    <row r="25" customFormat="false" ht="25" hidden="false" customHeight="false" outlineLevel="0" collapsed="false">
      <c r="A25" s="99"/>
      <c r="B25" s="100"/>
      <c r="C25" s="103" t="n">
        <v>5</v>
      </c>
      <c r="D25" s="84" t="s">
        <v>44</v>
      </c>
      <c r="E25" s="85" t="n">
        <v>750000</v>
      </c>
      <c r="F25" s="73" t="s">
        <v>31</v>
      </c>
      <c r="G25" s="74" t="n">
        <f aca="false">IF(F25="y",(E25*0.0625),0)</f>
        <v>46875</v>
      </c>
      <c r="H25" s="73" t="s">
        <v>31</v>
      </c>
      <c r="I25" s="73"/>
      <c r="J25" s="73"/>
      <c r="K25" s="73"/>
      <c r="L25" s="74" t="n">
        <f aca="false">J25-K25</f>
        <v>0</v>
      </c>
      <c r="M25" s="73" t="n">
        <v>23438</v>
      </c>
      <c r="N25" s="76" t="n">
        <f aca="false">L25-M25</f>
        <v>-23438</v>
      </c>
      <c r="O25" s="77" t="n">
        <f aca="false">IF(F25="y",(IF(M25&gt;(0.05*E25),(IF((E25-M25)&gt;U24,U24,E25-M25)),(IF((E25*0.95)&gt;U24,U24,E25*0.95)))),0)</f>
        <v>371875</v>
      </c>
      <c r="P25" s="78" t="n">
        <v>0</v>
      </c>
      <c r="Q25" s="79" t="n">
        <v>23438</v>
      </c>
      <c r="R25" s="77" t="n">
        <f aca="false">IF(J25&gt;0,0,IF(F25="y",(IF(G25-(M25+Q25)&lt;0,0,(G25-(M25+Q25)))),(E25-(M25+Q25))))</f>
        <v>0</v>
      </c>
      <c r="S25" s="80" t="n">
        <f aca="false">IF(E25-(M25+O25+P25+Q25+R25)&gt;0,(E25-(M25+O25+P25+Q25+R25)),0)</f>
        <v>331249</v>
      </c>
      <c r="T25" s="86"/>
      <c r="U25" s="82" t="n">
        <f aca="false">TRUNC(U24-O25)</f>
        <v>0</v>
      </c>
    </row>
    <row r="26" customFormat="false" ht="37.5" hidden="false" customHeight="false" outlineLevel="0" collapsed="false">
      <c r="A26" s="99"/>
      <c r="B26" s="100"/>
      <c r="C26" s="103" t="n">
        <v>6</v>
      </c>
      <c r="D26" s="84" t="s">
        <v>45</v>
      </c>
      <c r="E26" s="85" t="n">
        <v>4000000</v>
      </c>
      <c r="F26" s="73" t="s">
        <v>31</v>
      </c>
      <c r="G26" s="74" t="n">
        <f aca="false">IF(F26="y",(E26*0.0625),0)</f>
        <v>250000</v>
      </c>
      <c r="H26" s="73" t="s">
        <v>31</v>
      </c>
      <c r="I26" s="73"/>
      <c r="J26" s="73"/>
      <c r="K26" s="73"/>
      <c r="L26" s="74" t="n">
        <f aca="false">J26-K26</f>
        <v>0</v>
      </c>
      <c r="M26" s="73" t="n">
        <v>312500</v>
      </c>
      <c r="N26" s="76" t="n">
        <f aca="false">L26-M26</f>
        <v>-312500</v>
      </c>
      <c r="O26" s="77" t="n">
        <f aca="false">IF(F26="y",(IF(M26&gt;(0.05*E26),(IF((E26-M26)&gt;U25,U25,E26-M26)),(IF((E26*0.95)&gt;U25,U25,E26*0.95)))),0)</f>
        <v>0</v>
      </c>
      <c r="P26" s="78" t="n">
        <v>0</v>
      </c>
      <c r="Q26" s="79"/>
      <c r="R26" s="77" t="n">
        <f aca="false">IF(J26&gt;0,0,IF(F26="y",(IF(G26-(M26+Q26)&lt;0,0,(G26-(M26+Q26)))),(E26-(M26+Q26))))</f>
        <v>0</v>
      </c>
      <c r="S26" s="80" t="n">
        <f aca="false">IF(E26-(M26+O26+P26+Q26+R26)&gt;0,(E26-(M26+O26+P26+Q26+R26)),0)</f>
        <v>3687500</v>
      </c>
      <c r="T26" s="86"/>
      <c r="U26" s="82" t="n">
        <f aca="false">TRUNC(U25-O26)</f>
        <v>0</v>
      </c>
    </row>
    <row r="27" customFormat="false" ht="12.5" hidden="false" customHeight="false" outlineLevel="0" collapsed="false">
      <c r="A27" s="99"/>
      <c r="B27" s="100"/>
      <c r="C27" s="103" t="n">
        <v>7</v>
      </c>
      <c r="D27" s="84" t="s">
        <v>46</v>
      </c>
      <c r="E27" s="106" t="n">
        <v>1000000</v>
      </c>
      <c r="F27" s="73" t="s">
        <v>31</v>
      </c>
      <c r="G27" s="74" t="n">
        <f aca="false">IF(F27="y",(E27*0.0625),0)</f>
        <v>62500</v>
      </c>
      <c r="H27" s="73" t="s">
        <v>31</v>
      </c>
      <c r="I27" s="73"/>
      <c r="J27" s="73"/>
      <c r="K27" s="73"/>
      <c r="L27" s="74" t="n">
        <f aca="false">J27-K27</f>
        <v>0</v>
      </c>
      <c r="M27" s="73" t="n">
        <v>62500</v>
      </c>
      <c r="N27" s="76" t="n">
        <f aca="false">L27-M27</f>
        <v>-62500</v>
      </c>
      <c r="O27" s="77" t="n">
        <f aca="false">IF(F27="y",(IF(M27&gt;(0.05*E27),(IF((E27-M27)&gt;U26,U26,E27-M27)),(IF((E27*0.95)&gt;U26,U26,E27*0.95)))),0)</f>
        <v>0</v>
      </c>
      <c r="P27" s="78"/>
      <c r="Q27" s="79"/>
      <c r="R27" s="77" t="n">
        <f aca="false">IF(J27&gt;0,0,IF(F27="y",(IF(G27-(M27+Q27)&lt;0,0,(G27-(M27+Q27)))),(E27-(M27+Q27))))</f>
        <v>0</v>
      </c>
      <c r="S27" s="80" t="n">
        <f aca="false">IF(E27-(M27+O27+P27+Q27+R27)&gt;0,(E27-(M27+O27+P27+Q27+R27)),0)</f>
        <v>937500</v>
      </c>
      <c r="T27" s="86"/>
      <c r="U27" s="82" t="n">
        <f aca="false">TRUNC(U26-O27)</f>
        <v>0</v>
      </c>
    </row>
    <row r="28" customFormat="false" ht="12.5" hidden="false" customHeight="false" outlineLevel="0" collapsed="false">
      <c r="A28" s="99"/>
      <c r="B28" s="100"/>
      <c r="C28" s="83" t="n">
        <v>8</v>
      </c>
      <c r="D28" s="84" t="s">
        <v>47</v>
      </c>
      <c r="E28" s="106" t="n">
        <v>140000</v>
      </c>
      <c r="F28" s="73" t="s">
        <v>29</v>
      </c>
      <c r="G28" s="74" t="n">
        <f aca="false">IF(F28="y",(E28*0.1),0)</f>
        <v>0</v>
      </c>
      <c r="H28" s="73" t="s">
        <v>29</v>
      </c>
      <c r="I28" s="73"/>
      <c r="J28" s="73"/>
      <c r="K28" s="73"/>
      <c r="L28" s="74"/>
      <c r="M28" s="73"/>
      <c r="N28" s="76" t="n">
        <f aca="false">L28-M28</f>
        <v>0</v>
      </c>
      <c r="O28" s="77"/>
      <c r="P28" s="78"/>
      <c r="Q28" s="79" t="n">
        <v>126000</v>
      </c>
      <c r="R28" s="77" t="n">
        <v>14000</v>
      </c>
      <c r="S28" s="80"/>
      <c r="T28" s="86"/>
      <c r="U28" s="82"/>
    </row>
    <row r="29" customFormat="false" ht="12.5" hidden="false" customHeight="false" outlineLevel="0" collapsed="false">
      <c r="A29" s="99"/>
      <c r="B29" s="100"/>
      <c r="C29" s="83" t="n">
        <v>9</v>
      </c>
      <c r="D29" s="84" t="s">
        <v>40</v>
      </c>
      <c r="E29" s="106" t="n">
        <v>25000</v>
      </c>
      <c r="F29" s="73" t="s">
        <v>29</v>
      </c>
      <c r="G29" s="74" t="n">
        <v>25000</v>
      </c>
      <c r="H29" s="73" t="s">
        <v>31</v>
      </c>
      <c r="I29" s="73"/>
      <c r="J29" s="73"/>
      <c r="K29" s="73"/>
      <c r="L29" s="74"/>
      <c r="M29" s="73" t="n">
        <v>25000</v>
      </c>
      <c r="N29" s="76" t="n">
        <f aca="false">L29-M29</f>
        <v>-25000</v>
      </c>
      <c r="O29" s="77"/>
      <c r="P29" s="78"/>
      <c r="Q29" s="79"/>
      <c r="R29" s="77"/>
      <c r="S29" s="80"/>
      <c r="T29" s="86"/>
      <c r="U29" s="82"/>
    </row>
    <row r="30" customFormat="false" ht="12.5" hidden="false" customHeight="false" outlineLevel="0" collapsed="false">
      <c r="A30" s="99"/>
      <c r="B30" s="100"/>
      <c r="C30" s="83" t="n">
        <v>10</v>
      </c>
      <c r="D30" s="84" t="s">
        <v>48</v>
      </c>
      <c r="E30" s="85" t="n">
        <v>1000000</v>
      </c>
      <c r="F30" s="73"/>
      <c r="G30" s="74"/>
      <c r="H30" s="73"/>
      <c r="I30" s="73"/>
      <c r="J30" s="73"/>
      <c r="K30" s="73"/>
      <c r="L30" s="74"/>
      <c r="M30" s="73"/>
      <c r="N30" s="76"/>
      <c r="O30" s="77"/>
      <c r="P30" s="78"/>
      <c r="Q30" s="79"/>
      <c r="R30" s="77"/>
      <c r="S30" s="80"/>
      <c r="T30" s="86"/>
      <c r="U30" s="82"/>
    </row>
    <row r="31" customFormat="false" ht="13" hidden="false" customHeight="false" outlineLevel="0" collapsed="false">
      <c r="A31" s="99"/>
      <c r="B31" s="100"/>
      <c r="C31" s="83" t="n">
        <v>11</v>
      </c>
      <c r="D31" s="84" t="s">
        <v>49</v>
      </c>
      <c r="E31" s="85" t="n">
        <v>1500000</v>
      </c>
      <c r="F31" s="73" t="s">
        <v>29</v>
      </c>
      <c r="G31" s="74" t="n">
        <f aca="false">IF(F31="y",(E31*0.05),0)</f>
        <v>0</v>
      </c>
      <c r="H31" s="73"/>
      <c r="I31" s="73"/>
      <c r="J31" s="73"/>
      <c r="K31" s="73"/>
      <c r="L31" s="74" t="n">
        <f aca="false">J31-K31</f>
        <v>0</v>
      </c>
      <c r="M31" s="73"/>
      <c r="N31" s="76" t="n">
        <f aca="false">L31-M31</f>
        <v>0</v>
      </c>
      <c r="O31" s="77" t="n">
        <f aca="false">IF(F31="y",(IF(M31&gt;(0.05*E31),(IF((E31-M31)&gt;#REF!,#REF!,E31-M31)),(IF((E31*0.95)&gt;#REF!,#REF!,E31*0.95)))),0)</f>
        <v>0</v>
      </c>
      <c r="P31" s="78"/>
      <c r="Q31" s="79"/>
      <c r="R31" s="77" t="n">
        <f aca="false">IF(J31&gt;0,0,IF(F31="y",(IF(G31-(M31+Q31)&lt;0,0,(G31-(M31+Q31)))),(E31-(M31+Q31))))</f>
        <v>1500000</v>
      </c>
      <c r="S31" s="80" t="n">
        <f aca="false">IF(E31-(M31+O31+P31+Q31+R31)&gt;0,(E31-(M31+O31+P31+Q31+R31)),0)</f>
        <v>0</v>
      </c>
      <c r="T31" s="86"/>
      <c r="U31" s="82" t="n">
        <f aca="false">TRUNC(U27-O31)</f>
        <v>0</v>
      </c>
    </row>
    <row r="32" s="114" customFormat="true" ht="13.5" hidden="false" customHeight="false" outlineLevel="0" collapsed="false">
      <c r="A32" s="110"/>
      <c r="B32" s="111"/>
      <c r="C32" s="90"/>
      <c r="D32" s="91" t="str">
        <f aca="false">CONCATENATE(S3+1," Annual Subtotals:")</f>
        <v>2018 Annual Subtotals:</v>
      </c>
      <c r="E32" s="92" t="n">
        <f aca="false">SUM(E21:E31)</f>
        <v>9096000</v>
      </c>
      <c r="F32" s="93"/>
      <c r="G32" s="94" t="n">
        <f aca="false">SUM(G21:G31)</f>
        <v>426250</v>
      </c>
      <c r="H32" s="93"/>
      <c r="I32" s="93"/>
      <c r="J32" s="94" t="n">
        <f aca="false">SUM(J21:J31)</f>
        <v>0</v>
      </c>
      <c r="K32" s="93"/>
      <c r="L32" s="93"/>
      <c r="M32" s="94" t="n">
        <f aca="false">SUM(M21:M31)</f>
        <v>444376</v>
      </c>
      <c r="N32" s="93" t="n">
        <f aca="false">SUM(N21:N31)</f>
        <v>-444376</v>
      </c>
      <c r="O32" s="94" t="n">
        <f aca="false">SUM(O21:O31)</f>
        <v>1000000</v>
      </c>
      <c r="P32" s="94" t="n">
        <f aca="false">SUM(P21:P31)</f>
        <v>0</v>
      </c>
      <c r="Q32" s="94" t="n">
        <f aca="false">SUM(Q21:Q31)</f>
        <v>180376</v>
      </c>
      <c r="R32" s="94" t="n">
        <f aca="false">SUM(R21:R31)</f>
        <v>1515000</v>
      </c>
      <c r="S32" s="94" t="n">
        <f aca="false">SUM(S21:S31)</f>
        <v>4956249</v>
      </c>
      <c r="T32" s="95"/>
      <c r="U32" s="112"/>
      <c r="V32" s="113"/>
      <c r="W32" s="113"/>
      <c r="X32" s="113"/>
    </row>
    <row r="33" customFormat="false" ht="12.5" hidden="false" customHeight="false" outlineLevel="0" collapsed="false">
      <c r="A33" s="99" t="n">
        <f aca="false">A21+1</f>
        <v>19</v>
      </c>
      <c r="B33" s="100" t="n">
        <f aca="false">B21-O32+B4</f>
        <v>1000000</v>
      </c>
      <c r="C33" s="83" t="n">
        <v>1</v>
      </c>
      <c r="D33" s="71" t="s">
        <v>28</v>
      </c>
      <c r="E33" s="85" t="n">
        <v>11000</v>
      </c>
      <c r="F33" s="73" t="s">
        <v>29</v>
      </c>
      <c r="G33" s="74" t="n">
        <f aca="false">IF(F33="y",(E33*0.1),0)</f>
        <v>0</v>
      </c>
      <c r="H33" s="73"/>
      <c r="I33" s="73"/>
      <c r="J33" s="73"/>
      <c r="K33" s="73" t="n">
        <v>0</v>
      </c>
      <c r="L33" s="74" t="n">
        <f aca="false">J33-K33</f>
        <v>0</v>
      </c>
      <c r="M33" s="73"/>
      <c r="N33" s="76" t="n">
        <f aca="false">L33-M33</f>
        <v>0</v>
      </c>
      <c r="O33" s="115"/>
      <c r="P33" s="78"/>
      <c r="Q33" s="79" t="n">
        <v>10000</v>
      </c>
      <c r="R33" s="77" t="n">
        <f aca="false">IF(J33&gt;0,0,IF(F33="y",(IF(G33-(M33+Q33)&lt;0,0,(G33-(M33+Q33)))),(E33-(M33+Q33))))</f>
        <v>1000</v>
      </c>
      <c r="S33" s="80"/>
      <c r="T33" s="86"/>
      <c r="U33" s="82" t="n">
        <f aca="false">B33-O33</f>
        <v>1000000</v>
      </c>
      <c r="V33" s="107"/>
    </row>
    <row r="34" customFormat="false" ht="25" hidden="false" customHeight="false" outlineLevel="0" collapsed="false">
      <c r="A34" s="99"/>
      <c r="B34" s="100"/>
      <c r="C34" s="103" t="n">
        <v>2</v>
      </c>
      <c r="D34" s="84" t="s">
        <v>50</v>
      </c>
      <c r="E34" s="85" t="n">
        <v>13000000</v>
      </c>
      <c r="F34" s="116" t="s">
        <v>31</v>
      </c>
      <c r="G34" s="74" t="n">
        <f aca="false">IF(F34="y",(E34*0.0625),0)</f>
        <v>812500</v>
      </c>
      <c r="H34" s="73" t="s">
        <v>31</v>
      </c>
      <c r="I34" s="73"/>
      <c r="J34" s="73"/>
      <c r="K34" s="73" t="n">
        <v>0</v>
      </c>
      <c r="L34" s="74" t="n">
        <f aca="false">J34-K34</f>
        <v>0</v>
      </c>
      <c r="M34" s="73" t="n">
        <v>812500</v>
      </c>
      <c r="N34" s="76" t="n">
        <f aca="false">L34-M34</f>
        <v>-812500</v>
      </c>
      <c r="O34" s="115" t="n">
        <v>1000000</v>
      </c>
      <c r="P34" s="78" t="n">
        <v>0</v>
      </c>
      <c r="Q34" s="79" t="n">
        <v>0</v>
      </c>
      <c r="R34" s="77" t="n">
        <f aca="false">IF(J34&gt;0,0,IF(F34="y",(IF(G34-(M34+Q34)&lt;0,0,(G34-(M34+Q34)))),(E34-(M34+Q34))))</f>
        <v>0</v>
      </c>
      <c r="S34" s="80" t="n">
        <f aca="false">IF(E34-(M34+O34+P34+Q34+R34)&gt;0,(E34-(M34+O34+P34+Q34+R34)),0)</f>
        <v>11187500</v>
      </c>
      <c r="T34" s="86"/>
      <c r="U34" s="82" t="n">
        <f aca="false">TRUNC(U33-O34)</f>
        <v>0</v>
      </c>
    </row>
    <row r="35" customFormat="false" ht="27.75" hidden="false" customHeight="true" outlineLevel="0" collapsed="false">
      <c r="A35" s="99"/>
      <c r="B35" s="100"/>
      <c r="C35" s="103" t="n">
        <v>3</v>
      </c>
      <c r="D35" s="84" t="s">
        <v>51</v>
      </c>
      <c r="E35" s="85" t="n">
        <v>5000000</v>
      </c>
      <c r="F35" s="73" t="s">
        <v>31</v>
      </c>
      <c r="G35" s="74" t="n">
        <f aca="false">IF(F35="y",(E35*0.0625),0)</f>
        <v>312500</v>
      </c>
      <c r="H35" s="73" t="s">
        <v>31</v>
      </c>
      <c r="I35" s="73"/>
      <c r="J35" s="73"/>
      <c r="K35" s="73"/>
      <c r="L35" s="74" t="n">
        <f aca="false">J35-K35</f>
        <v>0</v>
      </c>
      <c r="M35" s="73" t="n">
        <v>650000</v>
      </c>
      <c r="N35" s="76" t="n">
        <f aca="false">L35-M35</f>
        <v>-650000</v>
      </c>
      <c r="O35" s="115" t="n">
        <v>0</v>
      </c>
      <c r="P35" s="78" t="n">
        <v>0</v>
      </c>
      <c r="Q35" s="79" t="n">
        <v>0</v>
      </c>
      <c r="R35" s="77" t="n">
        <f aca="false">IF(J35&gt;0,0,IF(F35="y",(IF(G35-(M35+Q35)&lt;0,0,(G35-(M35+Q35)))),(E35-(M35+Q35))))</f>
        <v>0</v>
      </c>
      <c r="S35" s="80" t="n">
        <f aca="false">IF(E35-(M35+O35+P35+Q35+R35)&gt;0,(E35-(M35+O35+P35+Q35+R35)),0)</f>
        <v>4350000</v>
      </c>
      <c r="T35" s="86"/>
      <c r="U35" s="82" t="n">
        <f aca="false">TRUNC(U34-O35)</f>
        <v>0</v>
      </c>
    </row>
    <row r="36" customFormat="false" ht="12.5" hidden="false" customHeight="false" outlineLevel="0" collapsed="false">
      <c r="A36" s="99"/>
      <c r="B36" s="100"/>
      <c r="C36" s="117" t="n">
        <v>4</v>
      </c>
      <c r="D36" s="105" t="s">
        <v>52</v>
      </c>
      <c r="E36" s="85" t="n">
        <v>1200000</v>
      </c>
      <c r="F36" s="73" t="s">
        <v>31</v>
      </c>
      <c r="G36" s="74" t="n">
        <f aca="false">IF(F36="y",(E36*0.0625),0)</f>
        <v>75000</v>
      </c>
      <c r="H36" s="73" t="s">
        <v>31</v>
      </c>
      <c r="I36" s="73"/>
      <c r="J36" s="73"/>
      <c r="K36" s="73"/>
      <c r="L36" s="74" t="n">
        <f aca="false">J36-K36</f>
        <v>0</v>
      </c>
      <c r="M36" s="73" t="n">
        <v>120000</v>
      </c>
      <c r="N36" s="76" t="n">
        <f aca="false">L36-M36</f>
        <v>-120000</v>
      </c>
      <c r="O36" s="77" t="n">
        <v>0</v>
      </c>
      <c r="P36" s="78"/>
      <c r="Q36" s="79"/>
      <c r="R36" s="77" t="n">
        <f aca="false">IF(J36&gt;0,0,IF(F36="y",(IF(G36-(M36+Q36)&lt;0,0,(G36-(M36+Q36)))),(E36-(M36+Q36))))</f>
        <v>0</v>
      </c>
      <c r="S36" s="80" t="n">
        <f aca="false">IF(E36-(M36+O36+P36+Q36+R36)&gt;0,(E36-(M36+O36+P36+Q36+R36)),0)</f>
        <v>1080000</v>
      </c>
      <c r="T36" s="86"/>
      <c r="U36" s="82" t="n">
        <f aca="false">TRUNC(U35-O36)</f>
        <v>0</v>
      </c>
    </row>
    <row r="37" customFormat="false" ht="12.5" hidden="false" customHeight="false" outlineLevel="0" collapsed="false">
      <c r="A37" s="99"/>
      <c r="B37" s="100"/>
      <c r="C37" s="103" t="n">
        <v>5</v>
      </c>
      <c r="D37" s="105" t="s">
        <v>53</v>
      </c>
      <c r="E37" s="85" t="n">
        <v>35000000</v>
      </c>
      <c r="F37" s="73" t="s">
        <v>31</v>
      </c>
      <c r="G37" s="74" t="n">
        <f aca="false">IF(F37="y",(E37*0.0625),0)</f>
        <v>2187500</v>
      </c>
      <c r="H37" s="73" t="s">
        <v>31</v>
      </c>
      <c r="I37" s="73"/>
      <c r="J37" s="73"/>
      <c r="K37" s="73"/>
      <c r="L37" s="74" t="n">
        <f aca="false">J37-K37</f>
        <v>0</v>
      </c>
      <c r="M37" s="73" t="n">
        <v>340000</v>
      </c>
      <c r="N37" s="76" t="n">
        <f aca="false">L37-M37</f>
        <v>-340000</v>
      </c>
      <c r="O37" s="77" t="n">
        <v>0</v>
      </c>
      <c r="P37" s="78" t="n">
        <v>0</v>
      </c>
      <c r="Q37" s="79" t="n">
        <v>860000</v>
      </c>
      <c r="R37" s="77" t="n">
        <f aca="false">IF(J37&gt;0,0,IF(F37="y",(IF(G37-(M37+Q37)&lt;0,0,(G37-(M37+Q37)))),(E37-(M37+Q37))))</f>
        <v>987500</v>
      </c>
      <c r="S37" s="80" t="n">
        <f aca="false">IF(E37-(M37+O37+P37+Q37+R37)&gt;0,(E37-(M37+O37+P37+Q37+R37)),0)</f>
        <v>32812500</v>
      </c>
      <c r="T37" s="86"/>
      <c r="U37" s="82" t="n">
        <f aca="false">TRUNC(U36-O37)</f>
        <v>0</v>
      </c>
    </row>
    <row r="38" customFormat="false" ht="12.5" hidden="false" customHeight="false" outlineLevel="0" collapsed="false">
      <c r="A38" s="99"/>
      <c r="B38" s="100"/>
      <c r="C38" s="83" t="n">
        <v>6</v>
      </c>
      <c r="D38" s="105" t="s">
        <v>54</v>
      </c>
      <c r="E38" s="85" t="n">
        <v>300000</v>
      </c>
      <c r="F38" s="73" t="s">
        <v>31</v>
      </c>
      <c r="G38" s="74" t="n">
        <f aca="false">IF(F38="y",(E38*0.0625),0)</f>
        <v>18750</v>
      </c>
      <c r="H38" s="73" t="s">
        <v>31</v>
      </c>
      <c r="I38" s="73"/>
      <c r="J38" s="73"/>
      <c r="K38" s="73"/>
      <c r="L38" s="74" t="n">
        <f aca="false">J38-K38</f>
        <v>0</v>
      </c>
      <c r="M38" s="73" t="n">
        <v>250000</v>
      </c>
      <c r="N38" s="76" t="n">
        <f aca="false">L38-M38</f>
        <v>-250000</v>
      </c>
      <c r="O38" s="77" t="n">
        <v>0</v>
      </c>
      <c r="P38" s="78" t="n">
        <v>0</v>
      </c>
      <c r="Q38" s="79"/>
      <c r="R38" s="77" t="n">
        <f aca="false">IF(J38&gt;0,0,IF(F38="y",(IF(G38-(M38+Q38)&lt;0,0,(G38-(M38+Q38)))),(E38-(M38+Q38))))</f>
        <v>0</v>
      </c>
      <c r="S38" s="80" t="n">
        <f aca="false">IF(E38-(M38+O38+P38+Q38+R38)&gt;0,(E38-(M38+O38+P38+Q38+R38)),0)</f>
        <v>50000</v>
      </c>
      <c r="T38" s="86"/>
      <c r="U38" s="82" t="n">
        <f aca="false">TRUNC(U37-O38)</f>
        <v>0</v>
      </c>
    </row>
    <row r="39" customFormat="false" ht="25" hidden="false" customHeight="false" outlineLevel="0" collapsed="false">
      <c r="A39" s="99"/>
      <c r="B39" s="100"/>
      <c r="C39" s="83" t="n">
        <v>7</v>
      </c>
      <c r="D39" s="105" t="s">
        <v>55</v>
      </c>
      <c r="E39" s="85" t="n">
        <v>200000</v>
      </c>
      <c r="F39" s="73" t="s">
        <v>31</v>
      </c>
      <c r="G39" s="74" t="n">
        <f aca="false">IF(F39="y",(E39*0.0625),0)</f>
        <v>12500</v>
      </c>
      <c r="H39" s="73"/>
      <c r="I39" s="73"/>
      <c r="J39" s="73"/>
      <c r="K39" s="73"/>
      <c r="L39" s="74"/>
      <c r="M39" s="73" t="n">
        <v>6250</v>
      </c>
      <c r="N39" s="76"/>
      <c r="O39" s="77"/>
      <c r="P39" s="78"/>
      <c r="Q39" s="79" t="n">
        <v>6250</v>
      </c>
      <c r="R39" s="77" t="n">
        <f aca="false">IF(J39&gt;0,0,IF(F39="y",(IF(G39-(M39+Q39)&lt;0,0,(G39-(M39+Q39)))),(E39-(M39+Q39))))</f>
        <v>0</v>
      </c>
      <c r="S39" s="80"/>
      <c r="T39" s="86"/>
      <c r="U39" s="82"/>
    </row>
    <row r="40" customFormat="false" ht="13" hidden="false" customHeight="false" outlineLevel="0" collapsed="false">
      <c r="A40" s="99"/>
      <c r="B40" s="100"/>
      <c r="C40" s="83" t="n">
        <v>8</v>
      </c>
      <c r="D40" s="105" t="s">
        <v>40</v>
      </c>
      <c r="E40" s="85" t="n">
        <v>25000</v>
      </c>
      <c r="F40" s="73" t="s">
        <v>29</v>
      </c>
      <c r="G40" s="74" t="n">
        <v>25000</v>
      </c>
      <c r="H40" s="73" t="s">
        <v>31</v>
      </c>
      <c r="I40" s="73"/>
      <c r="J40" s="73"/>
      <c r="K40" s="73"/>
      <c r="L40" s="74" t="n">
        <f aca="false">J40-K40</f>
        <v>0</v>
      </c>
      <c r="M40" s="73" t="n">
        <v>25000</v>
      </c>
      <c r="N40" s="76" t="n">
        <f aca="false">L40-M40</f>
        <v>-25000</v>
      </c>
      <c r="O40" s="77" t="n">
        <f aca="false">IF(F40="y",(IF(M40&gt;(0.05*E40),(IF((E40-M40)&gt;U38,U38,E40-M40)),(IF((E40*0.95)&gt;U38,U38,E40*0.95)))),0)</f>
        <v>0</v>
      </c>
      <c r="P40" s="78"/>
      <c r="Q40" s="79"/>
      <c r="R40" s="77" t="n">
        <f aca="false">IF(J40&gt;0,0,IF(F40="y",(IF(G40-(M40+Q40)&lt;0,0,(G40-(M40+Q40)))),(E40-(M40+Q40))))</f>
        <v>0</v>
      </c>
      <c r="S40" s="80" t="n">
        <f aca="false">IF(E40-(M40+O40+P40+Q40+R40)&gt;0,(E40-(M40+O40+P40+Q40+R40)),0)</f>
        <v>0</v>
      </c>
      <c r="T40" s="86"/>
      <c r="U40" s="82" t="n">
        <f aca="false">TRUNC(U38-O40)</f>
        <v>0</v>
      </c>
    </row>
    <row r="41" s="119" customFormat="true" ht="13.5" hidden="false" customHeight="false" outlineLevel="0" collapsed="false">
      <c r="A41" s="110"/>
      <c r="B41" s="111"/>
      <c r="C41" s="90"/>
      <c r="D41" s="91" t="str">
        <f aca="false">CONCATENATE(S3+2," Annual Subtotals:")</f>
        <v>2019 Annual Subtotals:</v>
      </c>
      <c r="E41" s="92" t="n">
        <f aca="false">SUM(E33:E40)</f>
        <v>54736000</v>
      </c>
      <c r="F41" s="93"/>
      <c r="G41" s="94" t="n">
        <f aca="false">SUM(G33:G40)</f>
        <v>3443750</v>
      </c>
      <c r="H41" s="93"/>
      <c r="I41" s="93"/>
      <c r="J41" s="94" t="n">
        <f aca="false">SUM(J33:J40)</f>
        <v>0</v>
      </c>
      <c r="K41" s="93"/>
      <c r="L41" s="93"/>
      <c r="M41" s="94" t="n">
        <f aca="false">SUM(M33:M40)</f>
        <v>2203750</v>
      </c>
      <c r="N41" s="93" t="n">
        <f aca="false">SUM(N33:N40)</f>
        <v>-2197500</v>
      </c>
      <c r="O41" s="94" t="n">
        <f aca="false">SUM(O33:O40)</f>
        <v>1000000</v>
      </c>
      <c r="P41" s="94" t="n">
        <f aca="false">SUM(P33:P40)</f>
        <v>0</v>
      </c>
      <c r="Q41" s="94" t="n">
        <f aca="false">SUM(Q33:Q40)</f>
        <v>876250</v>
      </c>
      <c r="R41" s="94" t="n">
        <f aca="false">SUM(R33:R40)</f>
        <v>988500</v>
      </c>
      <c r="S41" s="94" t="n">
        <f aca="false">SUM(S33:S40)</f>
        <v>49480000</v>
      </c>
      <c r="T41" s="95"/>
      <c r="U41" s="118"/>
    </row>
    <row r="42" customFormat="false" ht="12.5" hidden="false" customHeight="false" outlineLevel="0" collapsed="false">
      <c r="A42" s="99" t="n">
        <f aca="false">A33+1</f>
        <v>20</v>
      </c>
      <c r="B42" s="100" t="n">
        <f aca="false">B33-O41+B4</f>
        <v>1000000</v>
      </c>
      <c r="C42" s="103" t="n">
        <v>1</v>
      </c>
      <c r="D42" s="71" t="s">
        <v>28</v>
      </c>
      <c r="E42" s="85" t="n">
        <v>11000</v>
      </c>
      <c r="F42" s="116" t="s">
        <v>29</v>
      </c>
      <c r="G42" s="74" t="n">
        <f aca="false">IF(F42="y",(E42*0.1),0)</f>
        <v>0</v>
      </c>
      <c r="H42" s="73" t="s">
        <v>29</v>
      </c>
      <c r="I42" s="73"/>
      <c r="J42" s="73"/>
      <c r="K42" s="73"/>
      <c r="L42" s="74" t="n">
        <f aca="false">J42-K42</f>
        <v>0</v>
      </c>
      <c r="M42" s="73"/>
      <c r="N42" s="76" t="n">
        <f aca="false">L42-M42</f>
        <v>0</v>
      </c>
      <c r="O42" s="77"/>
      <c r="P42" s="78"/>
      <c r="Q42" s="79" t="n">
        <v>10000</v>
      </c>
      <c r="R42" s="77" t="n">
        <f aca="false">IF(J42&gt;0,0,IF(F42="y",(IF(G42-(M42+Q42)&lt;0,0,(G42-(M42+Q42)))),(E42-(M42+Q42))))</f>
        <v>1000</v>
      </c>
      <c r="S42" s="80"/>
      <c r="T42" s="86"/>
      <c r="U42" s="82" t="n">
        <f aca="false">B42-O42</f>
        <v>1000000</v>
      </c>
    </row>
    <row r="43" customFormat="false" ht="12.5" hidden="false" customHeight="false" outlineLevel="0" collapsed="false">
      <c r="A43" s="99"/>
      <c r="B43" s="100"/>
      <c r="C43" s="83" t="n">
        <v>2</v>
      </c>
      <c r="D43" s="105" t="s">
        <v>56</v>
      </c>
      <c r="E43" s="106" t="n">
        <v>150000</v>
      </c>
      <c r="F43" s="116" t="s">
        <v>31</v>
      </c>
      <c r="G43" s="74" t="n">
        <f aca="false">IF(F43="y",(E43*0.0625),0)</f>
        <v>9375</v>
      </c>
      <c r="H43" s="73" t="s">
        <v>31</v>
      </c>
      <c r="I43" s="73"/>
      <c r="J43" s="73"/>
      <c r="K43" s="73"/>
      <c r="L43" s="74" t="n">
        <f aca="false">J43-K43</f>
        <v>0</v>
      </c>
      <c r="M43" s="73" t="n">
        <v>15000</v>
      </c>
      <c r="N43" s="76" t="n">
        <f aca="false">L43-M43</f>
        <v>-15000</v>
      </c>
      <c r="O43" s="77" t="n">
        <v>140625</v>
      </c>
      <c r="P43" s="78" t="n">
        <f aca="false">E43-G43-O43</f>
        <v>0</v>
      </c>
      <c r="Q43" s="79" t="n">
        <v>0</v>
      </c>
      <c r="R43" s="77" t="n">
        <f aca="false">IF(J43&gt;0,0,IF(F43="y",(IF(G43-(M43+Q43)&lt;0,0,(G43-(M43+Q43)))),(E43-(M43+Q43))))</f>
        <v>0</v>
      </c>
      <c r="S43" s="80" t="n">
        <f aca="false">IF(E43-(M43+O43+P43+Q43+R43)&gt;0,(E43-(M43+O43+P43+Q43+R43)),0)</f>
        <v>0</v>
      </c>
      <c r="T43" s="86"/>
      <c r="U43" s="82" t="n">
        <f aca="false">TRUNC(U42-O42)</f>
        <v>1000000</v>
      </c>
    </row>
    <row r="44" customFormat="false" ht="12.5" hidden="false" customHeight="false" outlineLevel="0" collapsed="false">
      <c r="A44" s="99"/>
      <c r="B44" s="100"/>
      <c r="C44" s="103" t="n">
        <v>3</v>
      </c>
      <c r="D44" s="84" t="s">
        <v>57</v>
      </c>
      <c r="E44" s="85" t="n">
        <v>5000000</v>
      </c>
      <c r="F44" s="73" t="s">
        <v>31</v>
      </c>
      <c r="G44" s="74" t="n">
        <f aca="false">IF(F44="y",(E44*0.0625),0)</f>
        <v>312500</v>
      </c>
      <c r="H44" s="73" t="s">
        <v>31</v>
      </c>
      <c r="I44" s="73"/>
      <c r="J44" s="73"/>
      <c r="K44" s="73"/>
      <c r="L44" s="74" t="n">
        <f aca="false">J44-K44</f>
        <v>0</v>
      </c>
      <c r="M44" s="73" t="n">
        <v>15000</v>
      </c>
      <c r="N44" s="76" t="n">
        <f aca="false">L44-M44</f>
        <v>-15000</v>
      </c>
      <c r="O44" s="77" t="n">
        <v>859375</v>
      </c>
      <c r="P44" s="78" t="n">
        <v>0</v>
      </c>
      <c r="Q44" s="79" t="n">
        <v>0</v>
      </c>
      <c r="R44" s="77" t="n">
        <f aca="false">IF(J44&gt;0,0,IF(F44="y",(IF(G44-(M44+Q44)&lt;0,0,(G44-(M44+Q44)))),(E44-(M44+Q44))))</f>
        <v>297500</v>
      </c>
      <c r="S44" s="80" t="n">
        <f aca="false">IF(E44-(M44+O44+P44+Q44+R44)&gt;0,(E44-(M44+O44+P44+Q44+R44)),0)</f>
        <v>3828125</v>
      </c>
      <c r="T44" s="86"/>
      <c r="U44" s="82" t="n">
        <f aca="false">TRUNC(U43-O43)</f>
        <v>859375</v>
      </c>
    </row>
    <row r="45" customFormat="false" ht="12.5" hidden="false" customHeight="false" outlineLevel="0" collapsed="false">
      <c r="A45" s="99"/>
      <c r="B45" s="100"/>
      <c r="C45" s="117" t="n">
        <v>4</v>
      </c>
      <c r="D45" s="105" t="s">
        <v>58</v>
      </c>
      <c r="E45" s="85" t="n">
        <v>50000</v>
      </c>
      <c r="F45" s="73" t="s">
        <v>31</v>
      </c>
      <c r="G45" s="74" t="n">
        <f aca="false">IF(F45="y",(E45*0.0625),0)</f>
        <v>3125</v>
      </c>
      <c r="H45" s="73" t="s">
        <v>31</v>
      </c>
      <c r="I45" s="73"/>
      <c r="J45" s="73"/>
      <c r="K45" s="73"/>
      <c r="L45" s="74"/>
      <c r="M45" s="73" t="n">
        <v>5000</v>
      </c>
      <c r="N45" s="76" t="n">
        <f aca="false">L45-M45</f>
        <v>-5000</v>
      </c>
      <c r="O45" s="74"/>
      <c r="P45" s="78" t="n">
        <v>0</v>
      </c>
      <c r="Q45" s="79"/>
      <c r="R45" s="77" t="n">
        <f aca="false">IF(J45&gt;0,0,IF(F45="y",(IF(G45-(M45+Q45)&lt;0,0,(G45-(M45+Q45)))),(E45-(M45+Q45))))</f>
        <v>0</v>
      </c>
      <c r="S45" s="80" t="n">
        <f aca="false">IF(E45-(M45+O45+P45+Q45+R45)&gt;0,(E45-(M45+O45+P45+Q45+R45)),0)</f>
        <v>45000</v>
      </c>
      <c r="T45" s="86"/>
      <c r="U45" s="82" t="n">
        <f aca="false">TRUNC(U44-O44)</f>
        <v>0</v>
      </c>
    </row>
    <row r="46" customFormat="false" ht="24" hidden="false" customHeight="true" outlineLevel="0" collapsed="false">
      <c r="A46" s="99"/>
      <c r="B46" s="100"/>
      <c r="C46" s="117" t="n">
        <v>5</v>
      </c>
      <c r="D46" s="105" t="s">
        <v>59</v>
      </c>
      <c r="E46" s="85" t="n">
        <v>5000000</v>
      </c>
      <c r="F46" s="73" t="s">
        <v>31</v>
      </c>
      <c r="G46" s="74" t="n">
        <f aca="false">IF(F46="y",(E46*0.0625),0)</f>
        <v>312500</v>
      </c>
      <c r="H46" s="73" t="s">
        <v>31</v>
      </c>
      <c r="I46" s="73"/>
      <c r="J46" s="73"/>
      <c r="K46" s="73"/>
      <c r="L46" s="74"/>
      <c r="M46" s="73" t="n">
        <v>500000</v>
      </c>
      <c r="N46" s="76" t="n">
        <f aca="false">L46-M46</f>
        <v>-500000</v>
      </c>
      <c r="O46" s="74"/>
      <c r="P46" s="78" t="n">
        <v>0</v>
      </c>
      <c r="Q46" s="79"/>
      <c r="R46" s="77" t="n">
        <f aca="false">IF(J46&gt;0,0,IF(F46="y",(IF(G46-(M46+Q46)&lt;0,0,(G46-(M46+Q46)))),(E46-(M46+Q46))))</f>
        <v>0</v>
      </c>
      <c r="S46" s="80" t="n">
        <f aca="false">IF(E46-(M46+O46+P46+Q46+R46)&gt;0,(E46-(M46+O46+P46+Q46+R46)),0)</f>
        <v>4500000</v>
      </c>
      <c r="T46" s="86"/>
      <c r="U46" s="82" t="n">
        <f aca="false">TRUNC(U45-O54)</f>
        <v>0</v>
      </c>
    </row>
    <row r="47" customFormat="false" ht="24" hidden="false" customHeight="true" outlineLevel="0" collapsed="false">
      <c r="A47" s="99"/>
      <c r="B47" s="100"/>
      <c r="C47" s="120" t="n">
        <v>6</v>
      </c>
      <c r="D47" s="105" t="s">
        <v>60</v>
      </c>
      <c r="E47" s="85" t="n">
        <v>2000000</v>
      </c>
      <c r="F47" s="73" t="s">
        <v>31</v>
      </c>
      <c r="G47" s="74" t="n">
        <f aca="false">IF(F47="y",(E47*0.0625),0)</f>
        <v>125000</v>
      </c>
      <c r="H47" s="73"/>
      <c r="I47" s="73"/>
      <c r="J47" s="73"/>
      <c r="K47" s="73"/>
      <c r="L47" s="74"/>
      <c r="M47" s="73" t="n">
        <v>62500</v>
      </c>
      <c r="N47" s="76" t="n">
        <f aca="false">L47-M47</f>
        <v>-62500</v>
      </c>
      <c r="O47" s="74"/>
      <c r="P47" s="78"/>
      <c r="Q47" s="79" t="n">
        <v>62500</v>
      </c>
      <c r="R47" s="77" t="n">
        <f aca="false">IF(J47&gt;0,0,IF(F47="y",(IF(G47-(M47+Q47)&lt;0,0,(G47-(M47+Q47)))),(E47-(M47+Q47))))</f>
        <v>0</v>
      </c>
      <c r="S47" s="80"/>
      <c r="T47" s="86"/>
      <c r="U47" s="82"/>
    </row>
    <row r="48" customFormat="false" ht="13" hidden="false" customHeight="false" outlineLevel="0" collapsed="false">
      <c r="A48" s="99"/>
      <c r="B48" s="100"/>
      <c r="C48" s="83" t="n">
        <v>7</v>
      </c>
      <c r="D48" s="84" t="s">
        <v>40</v>
      </c>
      <c r="E48" s="106" t="n">
        <v>25000</v>
      </c>
      <c r="F48" s="73" t="s">
        <v>29</v>
      </c>
      <c r="G48" s="74" t="n">
        <v>25000</v>
      </c>
      <c r="H48" s="73" t="s">
        <v>31</v>
      </c>
      <c r="I48" s="73"/>
      <c r="J48" s="73"/>
      <c r="K48" s="73"/>
      <c r="L48" s="74"/>
      <c r="M48" s="73" t="n">
        <v>25000</v>
      </c>
      <c r="N48" s="76" t="n">
        <f aca="false">L48-M48</f>
        <v>-25000</v>
      </c>
      <c r="O48" s="77"/>
      <c r="P48" s="78" t="n">
        <v>0</v>
      </c>
      <c r="Q48" s="79"/>
      <c r="R48" s="77" t="n">
        <f aca="false">IF(J48&gt;0,0,IF(F48="y",(IF(G48-(M48+Q48)&lt;0,0,(G48-(M48+Q48)))),(E48-(M48+Q48))))</f>
        <v>0</v>
      </c>
      <c r="S48" s="80" t="n">
        <f aca="false">IF(E48-(M48+O48+P48+Q48+R48)&gt;0,(E48-(M48+O48+P48+Q48+R48)),0)</f>
        <v>0</v>
      </c>
      <c r="T48" s="86"/>
      <c r="U48" s="82"/>
    </row>
    <row r="49" s="119" customFormat="true" ht="13.5" hidden="false" customHeight="false" outlineLevel="0" collapsed="false">
      <c r="A49" s="110"/>
      <c r="B49" s="110"/>
      <c r="C49" s="90"/>
      <c r="D49" s="91" t="str">
        <f aca="false">CONCATENATE(S3+3," Annual Subtotals:")</f>
        <v>2020 Annual Subtotals:</v>
      </c>
      <c r="E49" s="92" t="n">
        <f aca="false">SUM(E42:E48)</f>
        <v>12236000</v>
      </c>
      <c r="F49" s="93"/>
      <c r="G49" s="94" t="n">
        <f aca="false">SUM(G42:G48)</f>
        <v>787500</v>
      </c>
      <c r="H49" s="93"/>
      <c r="I49" s="93"/>
      <c r="J49" s="94" t="n">
        <f aca="false">SUM(J42:J48)</f>
        <v>0</v>
      </c>
      <c r="K49" s="93"/>
      <c r="L49" s="93"/>
      <c r="M49" s="94" t="n">
        <f aca="false">SUM(M42:M48)</f>
        <v>622500</v>
      </c>
      <c r="N49" s="93" t="n">
        <f aca="false">SUM(N42:N48)</f>
        <v>-622500</v>
      </c>
      <c r="O49" s="94" t="n">
        <f aca="false">SUM(O42:O48)</f>
        <v>1000000</v>
      </c>
      <c r="P49" s="94" t="n">
        <f aca="false">SUM(P42:P48)</f>
        <v>0</v>
      </c>
      <c r="Q49" s="94" t="n">
        <f aca="false">SUM(Q42:Q48)</f>
        <v>72500</v>
      </c>
      <c r="R49" s="94" t="n">
        <f aca="false">SUM(R42:R48)</f>
        <v>298500</v>
      </c>
      <c r="S49" s="94" t="n">
        <f aca="false">SUM(S42:S48)</f>
        <v>8373125</v>
      </c>
      <c r="T49" s="95"/>
      <c r="U49" s="118"/>
    </row>
    <row r="50" customFormat="false" ht="12.5" hidden="false" customHeight="false" outlineLevel="0" collapsed="false">
      <c r="A50" s="99" t="n">
        <f aca="false">A42+1</f>
        <v>21</v>
      </c>
      <c r="B50" s="100" t="n">
        <f aca="false">B42-O49+B4</f>
        <v>1000000</v>
      </c>
      <c r="C50" s="70" t="n">
        <v>1</v>
      </c>
      <c r="D50" s="71" t="s">
        <v>28</v>
      </c>
      <c r="E50" s="106" t="n">
        <v>11000</v>
      </c>
      <c r="F50" s="116" t="s">
        <v>29</v>
      </c>
      <c r="G50" s="74" t="n">
        <f aca="false">IF(F50="y",(E50*0.1),0)</f>
        <v>0</v>
      </c>
      <c r="H50" s="73" t="s">
        <v>29</v>
      </c>
      <c r="I50" s="73"/>
      <c r="J50" s="73"/>
      <c r="K50" s="73"/>
      <c r="L50" s="74" t="n">
        <f aca="false">J50-K50</f>
        <v>0</v>
      </c>
      <c r="M50" s="73"/>
      <c r="N50" s="76" t="n">
        <f aca="false">L50-M50</f>
        <v>0</v>
      </c>
      <c r="O50" s="77"/>
      <c r="P50" s="78"/>
      <c r="Q50" s="79" t="n">
        <v>10000</v>
      </c>
      <c r="R50" s="77" t="n">
        <f aca="false">IF(J50&gt;0,0,IF(F50="y",(IF(G50-(M50+Q50)&lt;0,0,(G50-(M50+Q50)))),(E50-(M50+Q50))))</f>
        <v>1000</v>
      </c>
      <c r="S50" s="80"/>
      <c r="T50" s="86"/>
      <c r="U50" s="82" t="n">
        <f aca="false">B50-O50</f>
        <v>1000000</v>
      </c>
    </row>
    <row r="51" customFormat="false" ht="12.5" hidden="false" customHeight="false" outlineLevel="0" collapsed="false">
      <c r="A51" s="99"/>
      <c r="B51" s="100"/>
      <c r="C51" s="103" t="n">
        <v>2</v>
      </c>
      <c r="D51" s="105" t="s">
        <v>61</v>
      </c>
      <c r="E51" s="106" t="n">
        <v>200000</v>
      </c>
      <c r="F51" s="116" t="s">
        <v>31</v>
      </c>
      <c r="G51" s="74" t="n">
        <f aca="false">IF(F51="y",(E51*0.0625),0)</f>
        <v>12500</v>
      </c>
      <c r="H51" s="73" t="s">
        <v>31</v>
      </c>
      <c r="I51" s="73"/>
      <c r="J51" s="73"/>
      <c r="K51" s="73" t="n">
        <v>0</v>
      </c>
      <c r="L51" s="74" t="n">
        <f aca="false">J51-K51</f>
        <v>0</v>
      </c>
      <c r="M51" s="73" t="n">
        <v>20000</v>
      </c>
      <c r="N51" s="76" t="n">
        <f aca="false">L51-M51</f>
        <v>-20000</v>
      </c>
      <c r="O51" s="77" t="n">
        <v>187500</v>
      </c>
      <c r="P51" s="78" t="n">
        <v>0</v>
      </c>
      <c r="Q51" s="79" t="n">
        <v>0</v>
      </c>
      <c r="R51" s="77" t="n">
        <f aca="false">IF(J51&gt;0,0,IF(F51="y",(IF(G51-(M51+Q51)&lt;0,0,(G51-(M51+Q51)))),(E51-(M51+Q51))))</f>
        <v>0</v>
      </c>
      <c r="S51" s="80" t="n">
        <f aca="false">IF(E51-(M51+O51+P51+Q51+R51)&gt;0,(E51-(M51+O51+P51+Q51+R51)),0)</f>
        <v>0</v>
      </c>
      <c r="T51" s="86"/>
      <c r="U51" s="82" t="n">
        <f aca="false">TRUNC(U50-O51)</f>
        <v>812500</v>
      </c>
    </row>
    <row r="52" customFormat="false" ht="12.5" hidden="false" customHeight="false" outlineLevel="0" collapsed="false">
      <c r="A52" s="99"/>
      <c r="B52" s="100"/>
      <c r="C52" s="103" t="n">
        <v>3</v>
      </c>
      <c r="D52" s="84" t="s">
        <v>62</v>
      </c>
      <c r="E52" s="106" t="n">
        <v>4500000</v>
      </c>
      <c r="F52" s="116" t="s">
        <v>31</v>
      </c>
      <c r="G52" s="74" t="n">
        <f aca="false">IF(F52="y",(E52*0.0625),0)</f>
        <v>281250</v>
      </c>
      <c r="H52" s="73" t="s">
        <v>31</v>
      </c>
      <c r="I52" s="73"/>
      <c r="J52" s="73"/>
      <c r="K52" s="73"/>
      <c r="L52" s="74" t="n">
        <f aca="false">J52-K52</f>
        <v>0</v>
      </c>
      <c r="M52" s="73" t="n">
        <v>450000</v>
      </c>
      <c r="N52" s="76" t="n">
        <f aca="false">L52-M52</f>
        <v>-450000</v>
      </c>
      <c r="O52" s="77" t="n">
        <v>812500</v>
      </c>
      <c r="P52" s="78"/>
      <c r="Q52" s="79"/>
      <c r="R52" s="77" t="n">
        <f aca="false">IF(J52&gt;0,0,IF(F52="y",(IF(G52-(M52+Q52)&lt;0,0,(G52-(M52+Q52)))),(E52-(M52+Q52))))</f>
        <v>0</v>
      </c>
      <c r="S52" s="80" t="n">
        <f aca="false">IF(E52-(M52+O52+P52+Q52+R52)&gt;0,(E52-(M52+O52+P52+Q52+R52)),0)</f>
        <v>3237500</v>
      </c>
      <c r="T52" s="86"/>
      <c r="U52" s="82" t="n">
        <f aca="false">TRUNC(U51-O52)</f>
        <v>0</v>
      </c>
    </row>
    <row r="53" customFormat="false" ht="12.5" hidden="false" customHeight="false" outlineLevel="0" collapsed="false">
      <c r="A53" s="99"/>
      <c r="B53" s="100"/>
      <c r="C53" s="103" t="n">
        <v>4</v>
      </c>
      <c r="D53" s="84" t="s">
        <v>63</v>
      </c>
      <c r="E53" s="85" t="n">
        <v>3500000</v>
      </c>
      <c r="F53" s="73" t="s">
        <v>31</v>
      </c>
      <c r="G53" s="74" t="n">
        <f aca="false">IF(F53="y",(E53*0.0625),0)</f>
        <v>218750</v>
      </c>
      <c r="H53" s="73" t="s">
        <v>31</v>
      </c>
      <c r="I53" s="73"/>
      <c r="J53" s="73"/>
      <c r="K53" s="73"/>
      <c r="L53" s="74"/>
      <c r="M53" s="73" t="n">
        <v>350000</v>
      </c>
      <c r="N53" s="76" t="n">
        <f aca="false">L53-M53</f>
        <v>-350000</v>
      </c>
      <c r="O53" s="77"/>
      <c r="P53" s="78"/>
      <c r="Q53" s="79"/>
      <c r="R53" s="77" t="n">
        <f aca="false">IF(J53&gt;0,0,IF(F53="y",(IF(G53-(M53+Q53)&lt;0,0,(G53-(M53+Q53)))),(E53-(M53+Q53))))</f>
        <v>0</v>
      </c>
      <c r="S53" s="80" t="n">
        <f aca="false">IF(E53-(M53+O53+P53+Q53+R53)&gt;0,(E53-(M53+O53+P53+Q53+R53)),0)</f>
        <v>3150000</v>
      </c>
      <c r="T53" s="86"/>
      <c r="U53" s="82" t="n">
        <f aca="false">TRUNC(U52-O53)</f>
        <v>0</v>
      </c>
    </row>
    <row r="54" customFormat="false" ht="12.5" hidden="false" customHeight="false" outlineLevel="0" collapsed="false">
      <c r="A54" s="99"/>
      <c r="B54" s="100"/>
      <c r="C54" s="103" t="n">
        <v>5</v>
      </c>
      <c r="D54" s="84" t="s">
        <v>64</v>
      </c>
      <c r="E54" s="85" t="n">
        <v>500000</v>
      </c>
      <c r="F54" s="73" t="s">
        <v>31</v>
      </c>
      <c r="G54" s="74" t="n">
        <f aca="false">IF(F54="y",(E54*0.0625),0)</f>
        <v>31250</v>
      </c>
      <c r="H54" s="73" t="s">
        <v>31</v>
      </c>
      <c r="I54" s="73"/>
      <c r="J54" s="73"/>
      <c r="K54" s="73"/>
      <c r="L54" s="74" t="n">
        <f aca="false">J54-K54</f>
        <v>0</v>
      </c>
      <c r="M54" s="73" t="n">
        <v>50000</v>
      </c>
      <c r="N54" s="76" t="n">
        <f aca="false">L54-M54</f>
        <v>-50000</v>
      </c>
      <c r="O54" s="77" t="n">
        <f aca="false">IF(F54="y",(IF(M54&gt;(0.05*E54),(IF((E54-M54)&gt;U45,U45,E54-M54)),(IF((E54*0.95)&gt;U45,U45,E54*0.95)))),0)</f>
        <v>0</v>
      </c>
      <c r="P54" s="78"/>
      <c r="Q54" s="79"/>
      <c r="R54" s="77" t="n">
        <f aca="false">IF(J54&gt;0,0,IF(F54="y",(IF(G54-(M54+Q54)&lt;0,0,(G54-(M54+Q54)))),(E54-(M54+Q54))))</f>
        <v>0</v>
      </c>
      <c r="S54" s="80" t="n">
        <f aca="false">IF(E54-(M54+O54+P54+Q54+R54)&gt;0,(E54-(M54+O54+P54+Q54+R54)),0)</f>
        <v>450000</v>
      </c>
      <c r="T54" s="86"/>
      <c r="U54" s="82" t="n">
        <f aca="false">TRUNC(U53-O54)</f>
        <v>0</v>
      </c>
    </row>
    <row r="55" customFormat="false" ht="12.5" hidden="false" customHeight="false" outlineLevel="0" collapsed="false">
      <c r="A55" s="99"/>
      <c r="B55" s="100"/>
      <c r="C55" s="103" t="n">
        <v>6</v>
      </c>
      <c r="D55" s="84" t="s">
        <v>65</v>
      </c>
      <c r="E55" s="85" t="n">
        <v>2000000</v>
      </c>
      <c r="F55" s="73" t="s">
        <v>31</v>
      </c>
      <c r="G55" s="74" t="n">
        <f aca="false">IF(F55="y",(E55*0.0625),0)</f>
        <v>125000</v>
      </c>
      <c r="H55" s="73"/>
      <c r="I55" s="73"/>
      <c r="J55" s="73"/>
      <c r="K55" s="73"/>
      <c r="L55" s="74"/>
      <c r="M55" s="73" t="n">
        <v>62500</v>
      </c>
      <c r="N55" s="76"/>
      <c r="O55" s="77"/>
      <c r="P55" s="78"/>
      <c r="Q55" s="79" t="n">
        <v>62500</v>
      </c>
      <c r="R55" s="77" t="n">
        <f aca="false">IF(J55&gt;0,0,IF(F55="y",(IF(G55-(M55+Q55)&lt;0,0,(G55-(M55+Q55)))),(E55-(M55+Q55))))</f>
        <v>0</v>
      </c>
      <c r="S55" s="80"/>
      <c r="T55" s="86"/>
      <c r="U55" s="82"/>
    </row>
    <row r="56" customFormat="false" ht="13" hidden="false" customHeight="false" outlineLevel="0" collapsed="false">
      <c r="A56" s="99"/>
      <c r="B56" s="100"/>
      <c r="C56" s="103" t="n">
        <v>7</v>
      </c>
      <c r="D56" s="84" t="s">
        <v>40</v>
      </c>
      <c r="E56" s="85" t="n">
        <v>25000</v>
      </c>
      <c r="F56" s="73" t="s">
        <v>29</v>
      </c>
      <c r="G56" s="74" t="n">
        <v>25000</v>
      </c>
      <c r="H56" s="73" t="s">
        <v>31</v>
      </c>
      <c r="I56" s="73"/>
      <c r="J56" s="73"/>
      <c r="K56" s="73"/>
      <c r="L56" s="74" t="n">
        <f aca="false">J56-K56</f>
        <v>0</v>
      </c>
      <c r="M56" s="73" t="n">
        <v>25000</v>
      </c>
      <c r="N56" s="76" t="n">
        <f aca="false">L56-M56</f>
        <v>-25000</v>
      </c>
      <c r="O56" s="77" t="n">
        <f aca="false">IF(F56="y",(IF(M56&gt;(0.05*E56),(IF((E56-M56)&gt;U54,U54,E56-M56)),(IF((E56*0.95)&gt;U54,U54,E56*0.95)))),0)</f>
        <v>0</v>
      </c>
      <c r="P56" s="78"/>
      <c r="Q56" s="79"/>
      <c r="R56" s="77" t="n">
        <f aca="false">IF(J56&gt;0,0,IF(F56="y",(IF(G56-(M56+Q56)&lt;0,0,(G56-(M56+Q56)))),(E56-(M56+Q56))))</f>
        <v>0</v>
      </c>
      <c r="S56" s="80" t="n">
        <f aca="false">IF(E56-(M56+O56+P56+Q56+R56)&gt;0,(E56-(M56+O56+P56+Q56+R56)),0)</f>
        <v>0</v>
      </c>
      <c r="T56" s="86"/>
      <c r="U56" s="82" t="n">
        <f aca="false">TRUNC(U54-O56)</f>
        <v>0</v>
      </c>
    </row>
    <row r="57" s="119" customFormat="true" ht="14.15" hidden="false" customHeight="true" outlineLevel="0" collapsed="false">
      <c r="A57" s="110"/>
      <c r="B57" s="110"/>
      <c r="C57" s="121"/>
      <c r="D57" s="91" t="str">
        <f aca="false">CONCATENATE(S3+4," Annual Subtotals:")</f>
        <v>2021 Annual Subtotals:</v>
      </c>
      <c r="E57" s="92" t="n">
        <f aca="false">SUM(E50:E56)</f>
        <v>10736000</v>
      </c>
      <c r="F57" s="93"/>
      <c r="G57" s="94" t="n">
        <f aca="false">SUM(G50:G56)</f>
        <v>693750</v>
      </c>
      <c r="H57" s="93"/>
      <c r="I57" s="93"/>
      <c r="J57" s="94" t="n">
        <f aca="false">SUM(J50:J56)</f>
        <v>0</v>
      </c>
      <c r="K57" s="93"/>
      <c r="L57" s="93"/>
      <c r="M57" s="94" t="n">
        <f aca="false">SUM(M50:M56)</f>
        <v>957500</v>
      </c>
      <c r="N57" s="93" t="n">
        <f aca="false">SUM(N50:N56)</f>
        <v>-895000</v>
      </c>
      <c r="O57" s="94" t="n">
        <f aca="false">SUM(O50:O56)</f>
        <v>1000000</v>
      </c>
      <c r="P57" s="94" t="n">
        <f aca="false">SUM(P50:P56)</f>
        <v>0</v>
      </c>
      <c r="Q57" s="94" t="n">
        <f aca="false">SUM(Q50:Q56)</f>
        <v>72500</v>
      </c>
      <c r="R57" s="94" t="n">
        <f aca="false">SUM(R50:R56)</f>
        <v>1000</v>
      </c>
      <c r="S57" s="94" t="n">
        <f aca="false">SUM(S50:S56)</f>
        <v>6837500</v>
      </c>
      <c r="T57" s="95"/>
      <c r="U57" s="118"/>
    </row>
    <row r="58" customFormat="false" ht="6" hidden="false" customHeight="true" outlineLevel="0" collapsed="false">
      <c r="E58" s="122"/>
      <c r="U58" s="29"/>
    </row>
    <row r="59" customFormat="false" ht="14.15" hidden="false" customHeight="true" outlineLevel="0" collapsed="false">
      <c r="A59" s="123" t="s">
        <v>66</v>
      </c>
      <c r="B59" s="123"/>
      <c r="C59" s="123"/>
      <c r="D59" s="123"/>
      <c r="E59" s="124" t="n">
        <f aca="false">E20+E32+E41+E49+E57</f>
        <v>97107500</v>
      </c>
      <c r="F59" s="125"/>
      <c r="G59" s="126" t="n">
        <f aca="false">G20+G32+G41+G49+G57</f>
        <v>5987500</v>
      </c>
      <c r="H59" s="125"/>
      <c r="I59" s="125"/>
      <c r="J59" s="126" t="n">
        <f aca="false">J20+J32+J41+J49+J57</f>
        <v>0</v>
      </c>
      <c r="K59" s="125"/>
      <c r="L59" s="125"/>
      <c r="M59" s="126" t="n">
        <f aca="false">M20+M32+M41+M49+M57</f>
        <v>4597814</v>
      </c>
      <c r="N59" s="125"/>
      <c r="O59" s="126" t="n">
        <f aca="false">O20+O32+O41+O49+O57</f>
        <v>6600000</v>
      </c>
      <c r="P59" s="126"/>
      <c r="Q59" s="126" t="n">
        <f aca="false">Q20+Q32+Q41+Q49+Q57</f>
        <v>2096939</v>
      </c>
      <c r="R59" s="126" t="n">
        <f aca="false">R20+R32+R41+R49+R57</f>
        <v>3154000</v>
      </c>
      <c r="S59" s="127" t="n">
        <f aca="false">S20+S32+S41+S49+S57</f>
        <v>71181248</v>
      </c>
      <c r="T59" s="128"/>
      <c r="U59" s="29"/>
    </row>
  </sheetData>
  <mergeCells count="29">
    <mergeCell ref="A6:A8"/>
    <mergeCell ref="B6:B8"/>
    <mergeCell ref="C6:C8"/>
    <mergeCell ref="D6:D8"/>
    <mergeCell ref="E6:E8"/>
    <mergeCell ref="F6:F7"/>
    <mergeCell ref="G6:G8"/>
    <mergeCell ref="H6:H7"/>
    <mergeCell ref="I6:I8"/>
    <mergeCell ref="J6:L6"/>
    <mergeCell ref="M6:R6"/>
    <mergeCell ref="S6:S8"/>
    <mergeCell ref="J7:J8"/>
    <mergeCell ref="K7:K8"/>
    <mergeCell ref="L7:L8"/>
    <mergeCell ref="M7:N7"/>
    <mergeCell ref="O7:P7"/>
    <mergeCell ref="Q7:R7"/>
    <mergeCell ref="A9:A19"/>
    <mergeCell ref="B9:B19"/>
    <mergeCell ref="A21:A31"/>
    <mergeCell ref="B21:B31"/>
    <mergeCell ref="A33:A40"/>
    <mergeCell ref="B33:B40"/>
    <mergeCell ref="A42:A48"/>
    <mergeCell ref="B42:B48"/>
    <mergeCell ref="A50:A56"/>
    <mergeCell ref="B50:B56"/>
    <mergeCell ref="A59:D59"/>
  </mergeCells>
  <printOptions headings="false" gridLines="false" gridLinesSet="true" horizontalCentered="true" verticalCentered="false"/>
  <pageMargins left="0.1" right="0.1" top="0" bottom="0.25" header="0.511811023622047" footer="0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rinted on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21:09Z</dcterms:created>
  <dc:creator>630G</dc:creator>
  <dc:description/>
  <dc:language>en-US</dc:language>
  <cp:lastModifiedBy>Molly Waller</cp:lastModifiedBy>
  <cp:lastPrinted>2016-12-29T21:03:23Z</cp:lastPrinted>
  <dcterms:modified xsi:type="dcterms:W3CDTF">2017-01-24T19:17:44Z</dcterms:modified>
  <cp:revision>0</cp:revision>
  <dc:subject/>
  <dc:title/>
</cp:coreProperties>
</file>