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end City Of Santa Fe, NM+" sheetId="1" state="visible" r:id="rId2"/>
    <sheet name="Response City Of Santa Fe, NM+" sheetId="2" state="visible" r:id="rId3"/>
    <sheet name="Multi-Segment" sheetId="3" state="visible" r:id="rId4"/>
  </sheets>
  <definedNames>
    <definedName function="false" hidden="false" localSheetId="2" name="_xlnm.Print_Area" vbProcedure="false">'Multi-Segment'!$A$1:$AK$60</definedName>
    <definedName function="false" hidden="false" localSheetId="1" name="_xlnm.Print_Area" vbProcedure="false">'Response City Of Santa Fe, NM+'!$A$1:$AT$82</definedName>
    <definedName function="false" hidden="false" localSheetId="1" name="_xlnm.Print_Titles" vbProcedure="false">'Response City Of Santa Fe, NM+'!$1:$6</definedName>
    <definedName function="false" hidden="false" localSheetId="0" name="_xlnm.Print_Area" vbProcedure="false">'Trend City Of Santa Fe, NM+'!$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231">
  <si>
    <t xml:space="preserve">Tab 2 - Trend City Of Santa Fe, NM+</t>
  </si>
  <si>
    <t xml:space="preserve">Currency: USD - US Dollar</t>
  </si>
  <si>
    <t xml:space="preserve">Santa Fe CVB</t>
  </si>
  <si>
    <t xml:space="preserve">For the Month of July 2018</t>
  </si>
  <si>
    <t xml:space="preserve">Occupancy (%)</t>
  </si>
  <si>
    <t xml:space="preserve">Year To Date</t>
  </si>
  <si>
    <t xml:space="preserve">Running 12 Months</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3 - Response City Of Santa Fe, NM+</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Closed - Fairmont Heritage Place El Corazon De Santa Fe</t>
  </si>
  <si>
    <t xml:space="preserve">Santa Fe, NM </t>
  </si>
  <si>
    <t xml:space="preserve">87501</t>
  </si>
  <si>
    <t xml:space="preserve">Jan 2016</t>
  </si>
  <si>
    <t xml:space="preserve">Nov 2011</t>
  </si>
  <si>
    <t xml:space="preserve">Y</t>
  </si>
  <si>
    <t xml:space="preserve">Closed - Independent Territorial Inn @ The Marcy</t>
  </si>
  <si>
    <t xml:space="preserve">Dec 2010</t>
  </si>
  <si>
    <t xml:space="preserve">Closed - Independent The Hacienda @ Hotel Santa Fe</t>
  </si>
  <si>
    <t xml:space="preserve">Jan 2007</t>
  </si>
  <si>
    <t xml:space="preserve">Closed Alexanders Inn</t>
  </si>
  <si>
    <t xml:space="preserve">Aug 2001</t>
  </si>
  <si>
    <t xml:space="preserve">Jun 1903</t>
  </si>
  <si>
    <t xml:space="preserve">Closed Casa Pueblo Inn</t>
  </si>
  <si>
    <t xml:space="preserve">Feb 2009</t>
  </si>
  <si>
    <t xml:space="preserve">Jun 1998</t>
  </si>
  <si>
    <t xml:space="preserve">Closed Otra Vez En Sante Fe</t>
  </si>
  <si>
    <t xml:space="preserve">Jun 1982</t>
  </si>
  <si>
    <t xml:space="preserve">Jun 1930</t>
  </si>
  <si>
    <t xml:space="preserve">Closed Pueblo Hermosa</t>
  </si>
  <si>
    <t xml:space="preserve">Aug 1994</t>
  </si>
  <si>
    <t xml:space="preserve">Drury Plaza Hotel Santa Fe</t>
  </si>
  <si>
    <t xml:space="preserve">Aug 2014</t>
  </si>
  <si>
    <t xml:space="preserve">●</t>
  </si>
  <si>
    <t xml:space="preserve">El Paradero Bed &amp; Breakfast Inn</t>
  </si>
  <si>
    <t xml:space="preserve">Eldorado Hotel</t>
  </si>
  <si>
    <t xml:space="preserve">Sep 2004</t>
  </si>
  <si>
    <t xml:space="preserve">Mar 1986</t>
  </si>
  <si>
    <t xml:space="preserve">Fort Marcy Hotel Suites</t>
  </si>
  <si>
    <t xml:space="preserve">Jun 1973</t>
  </si>
  <si>
    <t xml:space="preserve">Garrett's Desert Inn</t>
  </si>
  <si>
    <t xml:space="preserve">May 1989</t>
  </si>
  <si>
    <t xml:space="preserve">Jun 1966</t>
  </si>
  <si>
    <t xml:space="preserve">Hilton Santa Fe</t>
  </si>
  <si>
    <t xml:space="preserve">Jan 1973</t>
  </si>
  <si>
    <t xml:space="preserve">Hotel Chimayo de Santa Fe</t>
  </si>
  <si>
    <t xml:space="preserve">Jun 2000</t>
  </si>
  <si>
    <t xml:space="preserve">Jun 1990</t>
  </si>
  <si>
    <t xml:space="preserve">Hotel Santa Fe</t>
  </si>
  <si>
    <t xml:space="preserve">Apr 1991</t>
  </si>
  <si>
    <t xml:space="preserve">Hotel St Francis</t>
  </si>
  <si>
    <t xml:space="preserve">Jun 1923</t>
  </si>
  <si>
    <t xml:space="preserve">Inn &amp; Spa @ Loretto</t>
  </si>
  <si>
    <t xml:space="preserve">Apr 2016</t>
  </si>
  <si>
    <t xml:space="preserve">May 1975</t>
  </si>
  <si>
    <t xml:space="preserve">Inn @ Vanessie</t>
  </si>
  <si>
    <t xml:space="preserve">Jun 2012</t>
  </si>
  <si>
    <t xml:space="preserve">Inn Of The Governors</t>
  </si>
  <si>
    <t xml:space="preserve">Jun 1965</t>
  </si>
  <si>
    <t xml:space="preserve">○</t>
  </si>
  <si>
    <t xml:space="preserve">Inn On The Alameda</t>
  </si>
  <si>
    <t xml:space="preserve">Jun 1986</t>
  </si>
  <si>
    <t xml:space="preserve">Inn On The Paseo</t>
  </si>
  <si>
    <t xml:space="preserve">Jun 1991</t>
  </si>
  <si>
    <t xml:space="preserve">La Fonda On the Plaza</t>
  </si>
  <si>
    <t xml:space="preserve">Jun 1922</t>
  </si>
  <si>
    <t xml:space="preserve">Las Palomas</t>
  </si>
  <si>
    <t xml:space="preserve">Luxx Boutique Hotel</t>
  </si>
  <si>
    <t xml:space="preserve">Jun 2010</t>
  </si>
  <si>
    <t xml:space="preserve">Motel 6 Santa Fe  Plaza Downtown</t>
  </si>
  <si>
    <t xml:space="preserve">May 2010</t>
  </si>
  <si>
    <t xml:space="preserve">Old Santa Fe Inn</t>
  </si>
  <si>
    <t xml:space="preserve">Jun 2002</t>
  </si>
  <si>
    <t xml:space="preserve">Pueblo Bonito Bed &amp; Breakfast</t>
  </si>
  <si>
    <t xml:space="preserve">Jun 1985</t>
  </si>
  <si>
    <t xml:space="preserve">Rosewood Inn Of The Anasazi</t>
  </si>
  <si>
    <t xml:space="preserve">Oct 2005</t>
  </si>
  <si>
    <t xml:space="preserve">Jul 1991</t>
  </si>
  <si>
    <t xml:space="preserve">Santa Fe Motel &amp; Inn</t>
  </si>
  <si>
    <t xml:space="preserve">Jun 1950</t>
  </si>
  <si>
    <t xml:space="preserve">Santa Fe Sage Inn</t>
  </si>
  <si>
    <t xml:space="preserve">Jun 1984</t>
  </si>
  <si>
    <t xml:space="preserve">The Inn Of The Five Graces</t>
  </si>
  <si>
    <t xml:space="preserve">Jun 1996</t>
  </si>
  <si>
    <t xml:space="preserve">The Lodge Of Santa Fe</t>
  </si>
  <si>
    <t xml:space="preserve">Nov 2005</t>
  </si>
  <si>
    <t xml:space="preserve">Jun 1976</t>
  </si>
  <si>
    <t xml:space="preserve">Tribute Portfolio La Posada De Santa Fe</t>
  </si>
  <si>
    <t xml:space="preserve">Oct 2016</t>
  </si>
  <si>
    <t xml:space="preserve">Jun 1940</t>
  </si>
  <si>
    <t xml:space="preserve">Villas De Santa Fe</t>
  </si>
  <si>
    <t xml:space="preserve">Feb 1998</t>
  </si>
  <si>
    <t xml:space="preserve">Feb 1994</t>
  </si>
  <si>
    <t xml:space="preserve">Americas Best Value Inn Lamplighter</t>
  </si>
  <si>
    <t xml:space="preserve">87505</t>
  </si>
  <si>
    <t xml:space="preserve">Jan 2006</t>
  </si>
  <si>
    <t xml:space="preserve">Jun 1962</t>
  </si>
  <si>
    <t xml:space="preserve">Closed Cactus Lodge Motel</t>
  </si>
  <si>
    <t xml:space="preserve">Jul 2005</t>
  </si>
  <si>
    <t xml:space="preserve">Closed Warren Inn</t>
  </si>
  <si>
    <t xml:space="preserve">Jun 2001</t>
  </si>
  <si>
    <t xml:space="preserve">El Rey Inn</t>
  </si>
  <si>
    <t xml:space="preserve">Inn @ Santa Fe</t>
  </si>
  <si>
    <t xml:space="preserve">Nov 2006</t>
  </si>
  <si>
    <t xml:space="preserve">Nov 1998</t>
  </si>
  <si>
    <t xml:space="preserve">Inn Of The Turquoise Bear</t>
  </si>
  <si>
    <t xml:space="preserve">Kings Rest Court</t>
  </si>
  <si>
    <t xml:space="preserve">Pecos Trail Inn</t>
  </si>
  <si>
    <t xml:space="preserve">Residence Inn Santa Fe</t>
  </si>
  <si>
    <t xml:space="preserve">Jul 1986</t>
  </si>
  <si>
    <t xml:space="preserve">Santa Fe Suites</t>
  </si>
  <si>
    <t xml:space="preserve">Thunderbird Inn</t>
  </si>
  <si>
    <t xml:space="preserve">Western Scene Motel</t>
  </si>
  <si>
    <t xml:space="preserve">Closed Rancho Encantado</t>
  </si>
  <si>
    <t xml:space="preserve">87506</t>
  </si>
  <si>
    <t xml:space="preserve">Jan 2002</t>
  </si>
  <si>
    <t xml:space="preserve">Jun 1932</t>
  </si>
  <si>
    <t xml:space="preserve">Baymont Inn &amp; Suites Santa Fe</t>
  </si>
  <si>
    <t xml:space="preserve">87507</t>
  </si>
  <si>
    <t xml:space="preserve">Jul 2015</t>
  </si>
  <si>
    <t xml:space="preserve">Best Western Plus Inn Of Santa Fe</t>
  </si>
  <si>
    <t xml:space="preserve">Apr 2011</t>
  </si>
  <si>
    <t xml:space="preserve">Closed - Independent Adobe Inn &amp; Studios</t>
  </si>
  <si>
    <t xml:space="preserve">Apr 2013</t>
  </si>
  <si>
    <t xml:space="preserve">Jun 1981</t>
  </si>
  <si>
    <t xml:space="preserve">Comfort Inn Santa Fe</t>
  </si>
  <si>
    <t xml:space="preserve">Jul 1994</t>
  </si>
  <si>
    <t xml:space="preserve">Comfort Suites Santa Fe</t>
  </si>
  <si>
    <t xml:space="preserve">Apr 1996</t>
  </si>
  <si>
    <t xml:space="preserve">Courtyard Santa Fe</t>
  </si>
  <si>
    <t xml:space="preserve">May 1999</t>
  </si>
  <si>
    <t xml:space="preserve">Apr 1985</t>
  </si>
  <si>
    <t xml:space="preserve">Days Inn Santa Fe New Mexico</t>
  </si>
  <si>
    <t xml:space="preserve">Jul 1997</t>
  </si>
  <si>
    <t xml:space="preserve">Doubletree Santa Fe</t>
  </si>
  <si>
    <t xml:space="preserve">Dec 2011</t>
  </si>
  <si>
    <t xml:space="preserve">May 1986</t>
  </si>
  <si>
    <t xml:space="preserve">Econo Lodge Inn &amp; Suites Santa Fe </t>
  </si>
  <si>
    <t xml:space="preserve">Dec 2012</t>
  </si>
  <si>
    <t xml:space="preserve">Fairfield Inn &amp; Suites Santa Fe</t>
  </si>
  <si>
    <t xml:space="preserve">Jan 2018</t>
  </si>
  <si>
    <t xml:space="preserve">Holiday Inn Express Santa Fe Cerrillos</t>
  </si>
  <si>
    <t xml:space="preserve">Dec 2004</t>
  </si>
  <si>
    <t xml:space="preserve">Mar 1996</t>
  </si>
  <si>
    <t xml:space="preserve">Hyatt Place Santa Fe</t>
  </si>
  <si>
    <t xml:space="preserve">La Quinta Inns &amp; Suites Santa Fe</t>
  </si>
  <si>
    <t xml:space="preserve">Nov 1986</t>
  </si>
  <si>
    <t xml:space="preserve">Motel 6 Santa Fe</t>
  </si>
  <si>
    <t xml:space="preserve">Jan 1974</t>
  </si>
  <si>
    <t xml:space="preserve">Nov 2012</t>
  </si>
  <si>
    <t xml:space="preserve">Jun 1995</t>
  </si>
  <si>
    <t xml:space="preserve">Motel 6 Santa Fe Cerrillos Road South</t>
  </si>
  <si>
    <t xml:space="preserve">Dec 2006</t>
  </si>
  <si>
    <t xml:space="preserve">Quality Inn Santa Fe </t>
  </si>
  <si>
    <t xml:space="preserve">Mar 2013</t>
  </si>
  <si>
    <t xml:space="preserve">May 1987</t>
  </si>
  <si>
    <t xml:space="preserve">Silver Saddle Motel</t>
  </si>
  <si>
    <t xml:space="preserve">Super 8 Santa Fe</t>
  </si>
  <si>
    <t xml:space="preserve">Mar 1984</t>
  </si>
  <si>
    <t xml:space="preserve">Tranquilla Inn</t>
  </si>
  <si>
    <t xml:space="preserve">Feb 2013</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Multi-Segment</t>
  </si>
  <si>
    <t xml:space="preserve">For the month of: July 2018</t>
  </si>
  <si>
    <t xml:space="preserve">Currency</t>
  </si>
  <si>
    <t xml:space="preserve">Current Month - July 2018 vs July 2017</t>
  </si>
  <si>
    <t xml:space="preserve">Year to Date - July 2018 vs July 2017</t>
  </si>
  <si>
    <t xml:space="preserve">Participation</t>
  </si>
  <si>
    <t xml:space="preserve">Occ %</t>
  </si>
  <si>
    <t xml:space="preserve">Percent Change from July 2017</t>
  </si>
  <si>
    <t xml:space="preserve">Percent Change from YTD 2017</t>
  </si>
  <si>
    <t xml:space="preserve">Propertie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Santa Fe, NM Downtown+</t>
  </si>
  <si>
    <t xml:space="preserve">USD</t>
  </si>
  <si>
    <t xml:space="preserve">1</t>
  </si>
  <si>
    <t xml:space="preserve">Santa Fe, NM Cerrillos+</t>
  </si>
  <si>
    <t xml:space="preserve">Santa Fe, NM Periphery+</t>
  </si>
  <si>
    <t xml:space="preserve">Tab 5 - Multi-Seg Raw</t>
  </si>
  <si>
    <t xml:space="preserve">% Chg</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 numFmtId="172" formatCode="#,##0.0;\-#,##0.0"/>
    <numFmt numFmtId="173" formatCode="#,##0.00;\-#,##0.00"/>
    <numFmt numFmtId="174" formatCode="#,##0;\-#,##0"/>
  </numFmts>
  <fonts count="31">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0"/>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10"/>
      <color rgb="FFFFFFFF"/>
      <name val="Arial"/>
      <family val="2"/>
    </font>
    <font>
      <sz val="8"/>
      <color rgb="FF000000"/>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2.85"/>
      <color rgb="FF000000"/>
      <name val="Arial"/>
      <family val="2"/>
    </font>
    <font>
      <b val="true"/>
      <sz val="10"/>
      <name val="Arial"/>
      <family val="2"/>
    </font>
    <font>
      <b val="true"/>
      <sz val="8"/>
      <name val="Arial"/>
      <family val="2"/>
    </font>
    <font>
      <b val="true"/>
      <sz val="10"/>
      <color rgb="FFFFFFFF"/>
      <name val="Arial"/>
      <family val="2"/>
    </font>
    <font>
      <sz val="10"/>
      <color rgb="FF000000"/>
      <name val="Arial"/>
      <family val="0"/>
    </font>
    <font>
      <b val="true"/>
      <sz val="10"/>
      <name val="Arial"/>
      <family val="0"/>
    </font>
    <font>
      <sz val="8"/>
      <color rgb="FF000000"/>
      <name val="Arial"/>
      <family val="0"/>
    </font>
    <font>
      <sz val="20"/>
      <name val="Arial"/>
      <family val="2"/>
    </font>
    <font>
      <sz val="16"/>
      <name val="Arial"/>
      <family val="2"/>
    </font>
    <font>
      <sz val="9"/>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6E6259"/>
        <bgColor rgb="FF808080"/>
      </patternFill>
    </fill>
    <fill>
      <patternFill patternType="solid">
        <fgColor rgb="FFEAEAEA"/>
        <bgColor rgb="FFFFFFFF"/>
      </patternFill>
    </fill>
  </fills>
  <borders count="20">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64" fontId="13"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13"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1" fontId="15" fillId="3" borderId="0" xfId="0" applyFont="true" applyBorder="true" applyAlignment="true" applyProtection="true">
      <alignment horizontal="general" vertical="bottom" textRotation="0" wrapText="false" indent="0" shrinkToFit="false"/>
      <protection locked="true" hidden="false"/>
    </xf>
    <xf numFmtId="171" fontId="17"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2" fillId="2" borderId="15" xfId="0" applyFont="true" applyBorder="true" applyAlignment="true" applyProtection="true">
      <alignment horizontal="center" vertical="bottom" textRotation="0" wrapText="tru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4" borderId="19"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3" borderId="12"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right" vertical="bottom" textRotation="0" wrapText="false" indent="0" shrinkToFit="false"/>
      <protection locked="true" hidden="false"/>
    </xf>
    <xf numFmtId="172" fontId="0" fillId="5" borderId="2" xfId="0" applyFont="true" applyBorder="true" applyAlignment="true" applyProtection="true">
      <alignment horizontal="general" vertical="bottom" textRotation="0" wrapText="false" indent="0" shrinkToFit="false"/>
      <protection locked="true" hidden="false"/>
    </xf>
    <xf numFmtId="172" fontId="0" fillId="5" borderId="9" xfId="0" applyFont="true" applyBorder="true" applyAlignment="true" applyProtection="true">
      <alignment horizontal="general" vertical="bottom" textRotation="0" wrapText="false" indent="0" shrinkToFit="false"/>
      <protection locked="true" hidden="false"/>
    </xf>
    <xf numFmtId="173" fontId="0" fillId="5" borderId="2" xfId="0" applyFont="true" applyBorder="true" applyAlignment="true" applyProtection="true">
      <alignment horizontal="general" vertical="bottom" textRotation="0" wrapText="false" indent="0" shrinkToFit="false"/>
      <protection locked="true" hidden="false"/>
    </xf>
    <xf numFmtId="173" fontId="0" fillId="5" borderId="9" xfId="0" applyFont="true" applyBorder="true" applyAlignment="true" applyProtection="true">
      <alignment horizontal="general" vertical="bottom" textRotation="0" wrapText="false" indent="0" shrinkToFit="false"/>
      <protection locked="true" hidden="false"/>
    </xf>
    <xf numFmtId="167" fontId="0" fillId="5" borderId="2" xfId="0" applyFont="true" applyBorder="true" applyAlignment="true" applyProtection="true">
      <alignment horizontal="general" vertical="bottom" textRotation="0" wrapText="false" indent="0" shrinkToFit="false"/>
      <protection locked="true" hidden="false"/>
    </xf>
    <xf numFmtId="167" fontId="0" fillId="5" borderId="9"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72" fontId="0" fillId="0" borderId="12"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3" fontId="0" fillId="0" borderId="12"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general" vertical="bottom" textRotation="0" wrapText="false" indent="0" shrinkToFit="false"/>
      <protection locked="true" hidden="false"/>
    </xf>
    <xf numFmtId="173" fontId="6" fillId="0" borderId="12"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right" vertical="bottom" textRotation="0" wrapText="false" indent="0" shrinkToFit="false"/>
      <protection locked="true" hidden="false"/>
    </xf>
    <xf numFmtId="172" fontId="0" fillId="5" borderId="12" xfId="0" applyFont="true" applyBorder="true" applyAlignment="true" applyProtection="true">
      <alignment horizontal="general" vertical="bottom" textRotation="0" wrapText="false" indent="0" shrinkToFit="false"/>
      <protection locked="true" hidden="false"/>
    </xf>
    <xf numFmtId="172" fontId="0" fillId="5" borderId="0" xfId="0" applyFont="true" applyBorder="false" applyAlignment="true" applyProtection="true">
      <alignment horizontal="general" vertical="bottom" textRotation="0" wrapText="false" indent="0" shrinkToFit="false"/>
      <protection locked="true" hidden="false"/>
    </xf>
    <xf numFmtId="173" fontId="0" fillId="5" borderId="12" xfId="0" applyFont="true" applyBorder="true" applyAlignment="true" applyProtection="true">
      <alignment horizontal="general"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67" fontId="0" fillId="5" borderId="12"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true" hidden="false"/>
    </xf>
    <xf numFmtId="174" fontId="0" fillId="5" borderId="2" xfId="0" applyFont="true" applyBorder="true" applyAlignment="true" applyProtection="true">
      <alignment horizontal="general" vertical="bottom" textRotation="0" wrapText="false" indent="0" shrinkToFit="false"/>
      <protection locked="true" hidden="false"/>
    </xf>
    <xf numFmtId="174" fontId="0" fillId="0" borderId="12" xfId="0" applyFont="true" applyBorder="true" applyAlignment="true" applyProtection="true">
      <alignment horizontal="general" vertical="bottom" textRotation="0" wrapText="false" indent="0" shrinkToFit="false"/>
      <protection locked="true" hidden="false"/>
    </xf>
    <xf numFmtId="172" fontId="0" fillId="0" borderId="12" xfId="0" applyFont="true" applyBorder="true" applyAlignment="true" applyProtection="true">
      <alignment horizontal="general" vertical="bottom" textRotation="0" wrapText="false" indent="0" shrinkToFit="false"/>
      <protection locked="true" hidden="false"/>
    </xf>
    <xf numFmtId="174" fontId="0" fillId="5"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CDE"/>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layout>
        <c:manualLayout>
          <c:xMode val="edge"/>
          <c:yMode val="edge"/>
          <c:x val="0.39828550130451"/>
          <c:y val="0.045216114141838"/>
        </c:manualLayout>
      </c:layout>
      <c:overlay val="0"/>
      <c:spPr>
        <a:noFill/>
        <a:ln w="0">
          <a:noFill/>
        </a:ln>
      </c:spPr>
    </c:title>
    <c:autoTitleDeleted val="0"/>
    <c:plotArea>
      <c:layout>
        <c:manualLayout>
          <c:xMode val="edge"/>
          <c:yMode val="edge"/>
          <c:x val="0.0227605913778109"/>
          <c:y val="0.191145614771297"/>
          <c:w val="0.945881475959747"/>
          <c:h val="0.713911036508603"/>
        </c:manualLayout>
      </c:layout>
      <c:lineChart>
        <c:grouping val="standard"/>
        <c:varyColors val="0"/>
        <c:ser>
          <c:idx val="0"/>
          <c:order val="0"/>
          <c:tx>
            <c:strRef>
              <c:f>"Occupancy"</c:f>
              <c:strCache>
                <c:ptCount val="1"/>
                <c:pt idx="0">
                  <c:v>Occupancy</c:v>
                </c:pt>
              </c:strCache>
            </c:strRef>
          </c:tx>
          <c:spPr>
            <a:solidFill>
              <a:srgbClr val="009cde"/>
            </a:solidFill>
            <a:ln w="37800">
              <a:solidFill>
                <a:srgbClr val="009cde"/>
              </a:solidFill>
              <a:round/>
            </a:ln>
          </c:spPr>
          <c:marker>
            <c:symbol val="diamond"/>
            <c:size val="8"/>
            <c:spPr>
              <a:solidFill>
                <a:srgbClr val="009cd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C$19:$T$19</c:f>
              <c:multiLvlStrCache>
                <c:ptCount val="1"/>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multiLvlStrCache>
            </c:multiLvlStrRef>
          </c:cat>
          <c:val>
            <c:numRef>
              <c:f>'Trend City Of Santa Fe, NM+'!$C$22:$T$22</c:f>
              <c:numCache>
                <c:formatCode>General</c:formatCode>
                <c:ptCount val="18"/>
                <c:pt idx="0">
                  <c:v>4.95064725052695</c:v>
                </c:pt>
                <c:pt idx="1">
                  <c:v>10.1081674256709</c:v>
                </c:pt>
                <c:pt idx="2">
                  <c:v>7.49852962826416</c:v>
                </c:pt>
                <c:pt idx="3">
                  <c:v>3.10388307704874</c:v>
                </c:pt>
                <c:pt idx="4">
                  <c:v>1.02419329858986</c:v>
                </c:pt>
                <c:pt idx="5">
                  <c:v>-3.80633930863352</c:v>
                </c:pt>
                <c:pt idx="6">
                  <c:v>-6.41448857430197</c:v>
                </c:pt>
                <c:pt idx="7">
                  <c:v>-3.89093274090112</c:v>
                </c:pt>
                <c:pt idx="8">
                  <c:v>-2.19196954400134</c:v>
                </c:pt>
                <c:pt idx="9">
                  <c:v>-4.35935246512907</c:v>
                </c:pt>
                <c:pt idx="10">
                  <c:v>-0.582841521982927</c:v>
                </c:pt>
                <c:pt idx="11">
                  <c:v>6.88144814960562</c:v>
                </c:pt>
                <c:pt idx="12">
                  <c:v>-1.45534829233126</c:v>
                </c:pt>
                <c:pt idx="13">
                  <c:v>0.0265946968204562</c:v>
                </c:pt>
                <c:pt idx="14">
                  <c:v>2.20964174164</c:v>
                </c:pt>
                <c:pt idx="15">
                  <c:v>4.23772176811069</c:v>
                </c:pt>
                <c:pt idx="16">
                  <c:v>3.99130234587875</c:v>
                </c:pt>
                <c:pt idx="17">
                  <c:v>1.6990732098973</c:v>
                </c:pt>
              </c:numCache>
            </c:numRef>
          </c:val>
          <c:smooth val="0"/>
        </c:ser>
        <c:ser>
          <c:idx val="1"/>
          <c:order val="1"/>
          <c:tx>
            <c:strRef>
              <c:f>"ADR"</c:f>
              <c:strCache>
                <c:ptCount val="1"/>
                <c:pt idx="0">
                  <c:v>ADR</c:v>
                </c:pt>
              </c:strCache>
            </c:strRef>
          </c:tx>
          <c:spPr>
            <a:solidFill>
              <a:srgbClr val="84bd00"/>
            </a:solidFill>
            <a:ln w="37800">
              <a:solidFill>
                <a:srgbClr val="84bd00"/>
              </a:solidFill>
              <a:round/>
            </a:ln>
          </c:spPr>
          <c:marker>
            <c:symbol val="square"/>
            <c:size val="8"/>
            <c:spPr>
              <a:solidFill>
                <a:srgbClr val="84bd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C$19:$T$19</c:f>
              <c:multiLvlStrCache>
                <c:ptCount val="1"/>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multiLvlStrCache>
            </c:multiLvlStrRef>
          </c:cat>
          <c:val>
            <c:numRef>
              <c:f>'Trend City Of Santa Fe, NM+'!$C$28:$T$28</c:f>
              <c:numCache>
                <c:formatCode>General</c:formatCode>
                <c:ptCount val="18"/>
                <c:pt idx="0">
                  <c:v>2.56846554276014</c:v>
                </c:pt>
                <c:pt idx="1">
                  <c:v>5.30405214327374</c:v>
                </c:pt>
                <c:pt idx="2">
                  <c:v>3.48767227015893</c:v>
                </c:pt>
                <c:pt idx="3">
                  <c:v>4.55608656197164</c:v>
                </c:pt>
                <c:pt idx="4">
                  <c:v>6.87530614013147</c:v>
                </c:pt>
                <c:pt idx="5">
                  <c:v>6.42594816816584</c:v>
                </c:pt>
                <c:pt idx="6">
                  <c:v>3.48620444862032</c:v>
                </c:pt>
                <c:pt idx="7">
                  <c:v>1.27281431736611</c:v>
                </c:pt>
                <c:pt idx="8">
                  <c:v>1.02497349801491</c:v>
                </c:pt>
                <c:pt idx="9">
                  <c:v>1.32372590422486</c:v>
                </c:pt>
                <c:pt idx="10">
                  <c:v>2.78113767900665</c:v>
                </c:pt>
                <c:pt idx="11">
                  <c:v>1.930479086197</c:v>
                </c:pt>
                <c:pt idx="12">
                  <c:v>3.12428136605517</c:v>
                </c:pt>
                <c:pt idx="13">
                  <c:v>2.45576396808778</c:v>
                </c:pt>
                <c:pt idx="14">
                  <c:v>5.99067480036547</c:v>
                </c:pt>
                <c:pt idx="15">
                  <c:v>3.8894211331238</c:v>
                </c:pt>
                <c:pt idx="16">
                  <c:v>6.00035216781015</c:v>
                </c:pt>
                <c:pt idx="17">
                  <c:v>4.06096691783616</c:v>
                </c:pt>
              </c:numCache>
            </c:numRef>
          </c:val>
          <c:smooth val="0"/>
        </c:ser>
        <c:ser>
          <c:idx val="2"/>
          <c:order val="2"/>
          <c:tx>
            <c:strRef>
              <c:f>"RevPAR"</c:f>
              <c:strCache>
                <c:ptCount val="1"/>
                <c:pt idx="0">
                  <c:v>RevPAR</c:v>
                </c:pt>
              </c:strCache>
            </c:strRef>
          </c:tx>
          <c:spPr>
            <a:solidFill>
              <a:srgbClr val="fe5000"/>
            </a:solidFill>
            <a:ln w="37800">
              <a:solidFill>
                <a:srgbClr val="fe5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C$19:$T$19</c:f>
              <c:multiLvlStrCache>
                <c:ptCount val="1"/>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multiLvlStrCache>
            </c:multiLvlStrRef>
          </c:cat>
          <c:val>
            <c:numRef>
              <c:f>'Trend City Of Santa Fe, NM+'!$C$34:$T$34</c:f>
              <c:numCache>
                <c:formatCode>General</c:formatCode>
                <c:ptCount val="18"/>
                <c:pt idx="0">
                  <c:v>7.64626846206049</c:v>
                </c:pt>
                <c:pt idx="1">
                  <c:v>15.9483620399317</c:v>
                </c:pt>
                <c:pt idx="2">
                  <c:v>11.2477260369377</c:v>
                </c:pt>
                <c:pt idx="3">
                  <c:v>7.80138523879312</c:v>
                </c:pt>
                <c:pt idx="4">
                  <c:v>7.96991586346611</c:v>
                </c:pt>
                <c:pt idx="5">
                  <c:v>2.375015468455</c:v>
                </c:pt>
                <c:pt idx="6">
                  <c:v>-3.1519063117152</c:v>
                </c:pt>
                <c:pt idx="7">
                  <c:v>-2.66764277254028</c:v>
                </c:pt>
                <c:pt idx="8">
                  <c:v>-1.189463152897</c:v>
                </c:pt>
                <c:pt idx="9">
                  <c:v>-3.09333243874159</c:v>
                </c:pt>
                <c:pt idx="10">
                  <c:v>2.18208653184696</c:v>
                </c:pt>
                <c:pt idx="11">
                  <c:v>8.94477215315825</c:v>
                </c:pt>
                <c:pt idx="12">
                  <c:v>1.62346389821541</c:v>
                </c:pt>
                <c:pt idx="13">
                  <c:v>2.48301176789017</c:v>
                </c:pt>
                <c:pt idx="14">
                  <c:v>8.33268899300026</c:v>
                </c:pt>
                <c:pt idx="15">
                  <c:v>8.29196574724638</c:v>
                </c:pt>
                <c:pt idx="16">
                  <c:v>10.2311467105237</c:v>
                </c:pt>
                <c:pt idx="17">
                  <c:v>5.82903892869722</c:v>
                </c:pt>
              </c:numCache>
            </c:numRef>
          </c:val>
          <c:smooth val="0"/>
        </c:ser>
        <c:hiLowLines>
          <c:spPr>
            <a:ln w="0">
              <a:noFill/>
            </a:ln>
          </c:spPr>
        </c:hiLowLines>
        <c:marker val="1"/>
        <c:axId val="55980118"/>
        <c:axId val="37783246"/>
      </c:lineChart>
      <c:catAx>
        <c:axId val="55980118"/>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37783246"/>
        <c:crossesAt val="0"/>
        <c:auto val="1"/>
        <c:lblAlgn val="ctr"/>
        <c:lblOffset val="100"/>
        <c:noMultiLvlLbl val="0"/>
      </c:catAx>
      <c:valAx>
        <c:axId val="37783246"/>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55980118"/>
        <c:crossesAt val="1"/>
        <c:crossBetween val="midCat"/>
      </c:valAx>
      <c:spPr>
        <a:solidFill>
          <a:srgbClr val="ffffff"/>
        </a:solidFill>
        <a:ln w="0">
          <a:noFill/>
        </a:ln>
      </c:spPr>
    </c:plotArea>
    <c:legend>
      <c:legendPos val="r"/>
      <c:layout>
        <c:manualLayout>
          <c:xMode val="edge"/>
          <c:yMode val="edge"/>
          <c:x val="0.436799602435085"/>
          <c:y val="0.892782207301721"/>
          <c:w val="0.227904087464281"/>
          <c:h val="0.0740663029794377"/>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layout>
        <c:manualLayout>
          <c:xMode val="edge"/>
          <c:yMode val="edge"/>
          <c:x val="0.226124818577649"/>
          <c:y val="0.045216114141838"/>
        </c:manualLayout>
      </c:layout>
      <c:overlay val="0"/>
      <c:spPr>
        <a:noFill/>
        <a:ln w="0">
          <a:noFill/>
        </a:ln>
      </c:spPr>
    </c:title>
    <c:autoTitleDeleted val="0"/>
    <c:plotArea>
      <c:layout>
        <c:manualLayout>
          <c:xMode val="edge"/>
          <c:yMode val="edge"/>
          <c:x val="0.0347605224963716"/>
          <c:y val="0.191145614771297"/>
          <c:w val="0.935123367198839"/>
          <c:h val="0.713911036508603"/>
        </c:manualLayout>
      </c:layout>
      <c:barChart>
        <c:barDir val="col"/>
        <c:grouping val="clustered"/>
        <c:varyColors val="0"/>
        <c:ser>
          <c:idx val="0"/>
          <c:order val="0"/>
          <c:tx>
            <c:strRef>
              <c:f>"Occupancy"</c:f>
              <c:strCache>
                <c:ptCount val="1"/>
                <c:pt idx="0">
                  <c:v>Occupancy</c:v>
                </c:pt>
              </c:strCache>
            </c:strRef>
          </c:tx>
          <c:spPr>
            <a:solidFill>
              <a:srgbClr val="009c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V$18,'Trend City Of Santa Fe, NM+'!$Z$18</c:f>
              <c:multiLvlStrCache>
                <c:ptCount val="1"/>
                <c:lvl>
                  <c:pt idx="0">
                    <c:v>Running 12 Months</c:v>
                  </c:pt>
                </c:lvl>
                <c:lvl>
                  <c:pt idx="0">
                    <c:v>Year To Date</c:v>
                  </c:pt>
                </c:lvl>
              </c:multiLvlStrCache>
            </c:multiLvlStrRef>
          </c:cat>
          <c:val>
            <c:numRef>
              <c:f>'Trend City Of Santa Fe, NM+'!$X$22,'Trend City Of Santa Fe, NM+'!$AB$22</c:f>
              <c:numCache>
                <c:formatCode>General</c:formatCode>
                <c:ptCount val="2"/>
                <c:pt idx="0">
                  <c:v>2.5865928271558</c:v>
                </c:pt>
                <c:pt idx="1">
                  <c:v>-0.217788598225319</c:v>
                </c:pt>
              </c:numCache>
            </c:numRef>
          </c:val>
        </c:ser>
        <c:ser>
          <c:idx val="1"/>
          <c:order val="1"/>
          <c:tx>
            <c:strRef>
              <c:f>"ADR"</c:f>
              <c:strCache>
                <c:ptCount val="1"/>
                <c:pt idx="0">
                  <c:v>ADR</c:v>
                </c:pt>
              </c:strCache>
            </c:strRef>
          </c:tx>
          <c:spPr>
            <a:solidFill>
              <a:srgbClr val="84bd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V$18,'Trend City Of Santa Fe, NM+'!$Z$18</c:f>
              <c:multiLvlStrCache>
                <c:ptCount val="1"/>
                <c:lvl>
                  <c:pt idx="0">
                    <c:v>Running 12 Months</c:v>
                  </c:pt>
                </c:lvl>
                <c:lvl>
                  <c:pt idx="0">
                    <c:v>Year To Date</c:v>
                  </c:pt>
                </c:lvl>
              </c:multiLvlStrCache>
            </c:multiLvlStrRef>
          </c:cat>
          <c:val>
            <c:numRef>
              <c:f>'Trend City Of Santa Fe, NM+'!$X$28,'Trend City Of Santa Fe, NM+'!$AB$28</c:f>
              <c:numCache>
                <c:formatCode>General</c:formatCode>
                <c:ptCount val="2"/>
                <c:pt idx="0">
                  <c:v>4.27680724606478</c:v>
                </c:pt>
                <c:pt idx="1">
                  <c:v>2.94211013636111</c:v>
                </c:pt>
              </c:numCache>
            </c:numRef>
          </c:val>
        </c:ser>
        <c:ser>
          <c:idx val="2"/>
          <c:order val="2"/>
          <c:tx>
            <c:strRef>
              <c:f>"RevPAR"</c:f>
              <c:strCache>
                <c:ptCount val="1"/>
                <c:pt idx="0">
                  <c:v>RevPAR</c:v>
                </c:pt>
              </c:strCache>
            </c:strRef>
          </c:tx>
          <c:spPr>
            <a:solidFill>
              <a:srgbClr val="fe5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City Of Santa Fe, NM+'!$V$18,'Trend City Of Santa Fe, NM+'!$Z$18</c:f>
              <c:multiLvlStrCache>
                <c:ptCount val="1"/>
                <c:lvl>
                  <c:pt idx="0">
                    <c:v>Running 12 Months</c:v>
                  </c:pt>
                </c:lvl>
                <c:lvl>
                  <c:pt idx="0">
                    <c:v>Year To Date</c:v>
                  </c:pt>
                </c:lvl>
              </c:multiLvlStrCache>
            </c:multiLvlStrRef>
          </c:cat>
          <c:val>
            <c:numRef>
              <c:f>'Trend City Of Santa Fe, NM+'!$X$34,'Trend City Of Santa Fe, NM+'!$AB$34</c:f>
              <c:numCache>
                <c:formatCode>General</c:formatCode>
                <c:ptCount val="2"/>
                <c:pt idx="0">
                  <c:v>6.97402366267857</c:v>
                </c:pt>
                <c:pt idx="1">
                  <c:v>2.71791395771157</c:v>
                </c:pt>
              </c:numCache>
            </c:numRef>
          </c:val>
        </c:ser>
        <c:gapWidth val="150"/>
        <c:overlap val="0"/>
        <c:axId val="8203806"/>
        <c:axId val="81782159"/>
      </c:barChart>
      <c:catAx>
        <c:axId val="8203806"/>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81782159"/>
        <c:crossesAt val="0"/>
        <c:auto val="1"/>
        <c:lblAlgn val="ctr"/>
        <c:lblOffset val="100"/>
        <c:noMultiLvlLbl val="0"/>
      </c:catAx>
      <c:valAx>
        <c:axId val="81782159"/>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8203806"/>
        <c:crossesAt val="1"/>
        <c:crossBetween val="midCat"/>
      </c:valAx>
      <c:spPr>
        <a:solidFill>
          <a:srgbClr val="ffffff"/>
        </a:solidFill>
        <a:ln w="0">
          <a:noFill/>
        </a:ln>
      </c:spPr>
    </c:plotArea>
    <c:legend>
      <c:legendPos val="r"/>
      <c:layout>
        <c:manualLayout>
          <c:xMode val="edge"/>
          <c:yMode val="edge"/>
          <c:x val="0.293976777939042"/>
          <c:y val="0.892782207301721"/>
          <c:w val="0.555515239477504"/>
          <c:h val="0.0740663029794377"/>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520</xdr:colOff>
      <xdr:row>3</xdr:row>
      <xdr:rowOff>0</xdr:rowOff>
    </xdr:from>
    <xdr:to>
      <xdr:col>16</xdr:col>
      <xdr:colOff>332640</xdr:colOff>
      <xdr:row>15</xdr:row>
      <xdr:rowOff>162360</xdr:rowOff>
    </xdr:to>
    <xdr:graphicFrame>
      <xdr:nvGraphicFramePr>
        <xdr:cNvPr id="0" name="Chart 2"/>
        <xdr:cNvGraphicFramePr/>
      </xdr:nvGraphicFramePr>
      <xdr:xfrm>
        <a:off x="1086840" y="891720"/>
        <a:ext cx="14487840" cy="343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624600</xdr:colOff>
      <xdr:row>15</xdr:row>
      <xdr:rowOff>162360</xdr:rowOff>
    </xdr:to>
    <xdr:graphicFrame>
      <xdr:nvGraphicFramePr>
        <xdr:cNvPr id="1" name="Chart 3"/>
        <xdr:cNvGraphicFramePr/>
      </xdr:nvGraphicFramePr>
      <xdr:xfrm>
        <a:off x="19295640" y="891720"/>
        <a:ext cx="4960440" cy="343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7"/>
    <col collapsed="false" customWidth="true" hidden="false" outlineLevel="0" max="21" min="21" style="0" width="2.7"/>
    <col collapsed="false" customWidth="true" hidden="false" outlineLevel="0" max="24" min="22" style="0" width="13.7"/>
    <col collapsed="false" customWidth="true" hidden="false" outlineLevel="0" max="25" min="25" style="0" width="2.7"/>
    <col collapsed="false" customWidth="true" hidden="false" outlineLevel="0" max="26" min="26" style="0" width="17.7"/>
    <col collapsed="false" customWidth="true" hidden="false" outlineLevel="0" max="28" min="27" style="0" width="13.7"/>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1"/>
      <c r="B1" s="2" t="s">
        <v>0</v>
      </c>
      <c r="AC1" s="3" t="s">
        <v>1</v>
      </c>
      <c r="AD1" s="4"/>
      <c r="AE1" s="4"/>
      <c r="AF1" s="4"/>
      <c r="AG1" s="4"/>
      <c r="AH1" s="4"/>
      <c r="AI1" s="4"/>
      <c r="AJ1" s="4"/>
      <c r="AK1" s="4"/>
      <c r="AL1" s="4"/>
      <c r="AM1" s="4"/>
      <c r="AN1" s="4"/>
      <c r="AO1" s="4"/>
      <c r="AP1" s="4"/>
      <c r="AQ1" s="4"/>
      <c r="AR1" s="4"/>
    </row>
    <row r="2" customFormat="false" ht="20.1" hidden="false" customHeight="true" outlineLevel="0" collapsed="false">
      <c r="A2" s="5"/>
      <c r="B2" s="6" t="s">
        <v>2</v>
      </c>
      <c r="C2" s="7"/>
      <c r="D2" s="7"/>
      <c r="E2" s="7"/>
      <c r="L2" s="8"/>
      <c r="M2" s="7"/>
      <c r="N2" s="7"/>
      <c r="O2" s="7"/>
      <c r="AD2" s="4"/>
      <c r="AE2" s="4"/>
      <c r="AF2" s="4"/>
      <c r="AG2" s="4"/>
      <c r="AH2" s="4"/>
      <c r="AI2" s="4"/>
      <c r="AJ2" s="4"/>
      <c r="AK2" s="4"/>
      <c r="AL2" s="4"/>
      <c r="AM2" s="4"/>
      <c r="AN2" s="4"/>
      <c r="AO2" s="4"/>
      <c r="AP2" s="4"/>
      <c r="AQ2" s="4"/>
      <c r="AR2" s="4"/>
    </row>
    <row r="3" customFormat="false" ht="20.1" hidden="false" customHeight="true" outlineLevel="0" collapsed="false">
      <c r="A3" s="5"/>
      <c r="B3" s="9" t="s">
        <v>3</v>
      </c>
      <c r="C3" s="7"/>
      <c r="D3" s="7"/>
      <c r="E3" s="7"/>
      <c r="L3" s="8"/>
      <c r="M3" s="7"/>
      <c r="N3" s="7"/>
      <c r="O3" s="7"/>
      <c r="AD3" s="4"/>
      <c r="AE3" s="10"/>
      <c r="AF3" s="10"/>
      <c r="AG3" s="10"/>
      <c r="AH3" s="10"/>
      <c r="AI3" s="10"/>
      <c r="AJ3" s="10"/>
      <c r="AK3" s="10"/>
      <c r="AL3" s="4"/>
      <c r="AM3" s="4"/>
      <c r="AN3" s="4"/>
      <c r="AO3" s="4"/>
      <c r="AP3" s="4"/>
      <c r="AQ3" s="4"/>
      <c r="AR3" s="4"/>
    </row>
    <row r="4" customFormat="false" ht="15.95" hidden="false" customHeight="true" outlineLevel="0" collapsed="false">
      <c r="A4" s="5"/>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4"/>
      <c r="AE4" s="10"/>
      <c r="AF4" s="10"/>
      <c r="AG4" s="10"/>
      <c r="AH4" s="10"/>
      <c r="AI4" s="10"/>
      <c r="AJ4" s="10"/>
      <c r="AK4" s="10"/>
      <c r="AL4" s="4"/>
      <c r="AM4" s="4"/>
      <c r="AN4" s="4"/>
      <c r="AO4" s="4"/>
      <c r="AP4" s="4"/>
      <c r="AQ4" s="4"/>
      <c r="AR4" s="4"/>
    </row>
    <row r="5" customFormat="false" ht="21.95" hidden="false" customHeight="true" outlineLevel="0" collapsed="false">
      <c r="A5" s="5"/>
      <c r="B5" s="11"/>
      <c r="C5" s="11"/>
      <c r="D5" s="11"/>
      <c r="E5" s="11"/>
      <c r="F5" s="11"/>
      <c r="G5" s="11"/>
      <c r="H5" s="11"/>
      <c r="I5" s="11"/>
      <c r="J5" s="11"/>
      <c r="K5" s="11"/>
      <c r="L5" s="11"/>
      <c r="M5" s="11"/>
      <c r="N5" s="11"/>
      <c r="O5" s="11"/>
      <c r="P5" s="11"/>
      <c r="Q5" s="11"/>
      <c r="R5" s="11"/>
      <c r="S5" s="11"/>
      <c r="T5" s="11"/>
      <c r="U5" s="11"/>
      <c r="V5" s="11"/>
      <c r="W5" s="11"/>
      <c r="X5" s="11"/>
      <c r="Y5" s="12"/>
      <c r="Z5" s="12"/>
      <c r="AA5" s="12"/>
      <c r="AB5" s="12"/>
      <c r="AC5" s="12"/>
      <c r="AD5" s="4"/>
      <c r="AE5" s="10"/>
      <c r="AF5" s="10"/>
      <c r="AG5" s="10"/>
      <c r="AH5" s="10"/>
      <c r="AI5" s="10"/>
      <c r="AJ5" s="10"/>
      <c r="AK5" s="10"/>
      <c r="AL5" s="4"/>
      <c r="AM5" s="4"/>
      <c r="AN5" s="4"/>
      <c r="AO5" s="4"/>
      <c r="AP5" s="4"/>
      <c r="AQ5" s="4"/>
      <c r="AR5" s="4"/>
    </row>
    <row r="6" customFormat="false" ht="21.95" hidden="false" customHeight="true" outlineLevel="0" collapsed="false">
      <c r="A6" s="5"/>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4"/>
      <c r="AE6" s="4"/>
      <c r="AF6" s="4"/>
      <c r="AG6" s="4"/>
      <c r="AH6" s="4"/>
      <c r="AI6" s="4"/>
      <c r="AJ6" s="4"/>
      <c r="AK6" s="4"/>
      <c r="AL6" s="4"/>
      <c r="AM6" s="4"/>
      <c r="AN6" s="4"/>
      <c r="AO6" s="4"/>
      <c r="AP6" s="4"/>
      <c r="AQ6" s="4"/>
      <c r="AR6" s="4"/>
    </row>
    <row r="7" customFormat="false" ht="21.95" hidden="false" customHeight="true" outlineLevel="0" collapsed="false">
      <c r="A7" s="5"/>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4"/>
      <c r="AE7" s="4"/>
      <c r="AF7" s="4"/>
      <c r="AG7" s="4"/>
      <c r="AH7" s="4"/>
      <c r="AI7" s="4"/>
      <c r="AJ7" s="4"/>
      <c r="AK7" s="4"/>
      <c r="AL7" s="4"/>
      <c r="AM7" s="4"/>
      <c r="AN7" s="4"/>
      <c r="AO7" s="4"/>
      <c r="AP7" s="4"/>
      <c r="AQ7" s="4"/>
      <c r="AR7" s="4"/>
    </row>
    <row r="8" customFormat="false" ht="21.95" hidden="false" customHeight="true" outlineLevel="0" collapsed="false">
      <c r="A8" s="5"/>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4"/>
      <c r="AE8" s="4"/>
      <c r="AF8" s="4"/>
      <c r="AG8" s="4"/>
      <c r="AH8" s="4"/>
      <c r="AI8" s="4"/>
      <c r="AJ8" s="4"/>
      <c r="AK8" s="4"/>
      <c r="AL8" s="4"/>
      <c r="AM8" s="4"/>
      <c r="AN8" s="4"/>
      <c r="AO8" s="4"/>
      <c r="AP8" s="4"/>
      <c r="AQ8" s="4"/>
      <c r="AR8" s="4"/>
    </row>
    <row r="9" customFormat="false" ht="21.95" hidden="false" customHeight="true" outlineLevel="0" collapsed="false">
      <c r="A9" s="5"/>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4"/>
      <c r="AE9" s="4"/>
      <c r="AF9" s="4"/>
      <c r="AG9" s="4"/>
      <c r="AH9" s="4"/>
      <c r="AI9" s="4"/>
      <c r="AJ9" s="4"/>
      <c r="AK9" s="4"/>
      <c r="AL9" s="4"/>
      <c r="AM9" s="4"/>
      <c r="AN9" s="4"/>
      <c r="AO9" s="4"/>
      <c r="AP9" s="4"/>
      <c r="AQ9" s="4"/>
      <c r="AR9" s="4"/>
    </row>
    <row r="10" customFormat="false" ht="21.95" hidden="false" customHeight="true" outlineLevel="0" collapsed="false">
      <c r="A10" s="5"/>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4"/>
      <c r="AE10" s="4"/>
      <c r="AF10" s="4"/>
      <c r="AG10" s="4"/>
      <c r="AH10" s="4"/>
      <c r="AI10" s="4"/>
      <c r="AJ10" s="4"/>
      <c r="AK10" s="4"/>
      <c r="AL10" s="4"/>
      <c r="AM10" s="4"/>
      <c r="AN10" s="4"/>
      <c r="AO10" s="4"/>
      <c r="AP10" s="4"/>
      <c r="AQ10" s="4"/>
      <c r="AR10" s="4"/>
    </row>
    <row r="11" customFormat="false" ht="21.95" hidden="false" customHeight="true" outlineLevel="0" collapsed="false">
      <c r="A11" s="5"/>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4"/>
      <c r="AE11" s="4"/>
      <c r="AF11" s="4"/>
      <c r="AG11" s="4"/>
      <c r="AH11" s="4"/>
      <c r="AI11" s="4"/>
      <c r="AJ11" s="4"/>
      <c r="AK11" s="4"/>
      <c r="AL11" s="4"/>
      <c r="AM11" s="4"/>
      <c r="AN11" s="4"/>
      <c r="AO11" s="4"/>
      <c r="AP11" s="4"/>
      <c r="AQ11" s="4"/>
      <c r="AR11" s="4"/>
    </row>
    <row r="12" customFormat="false" ht="21.95" hidden="false" customHeight="true" outlineLevel="0" collapsed="false">
      <c r="A12" s="5"/>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4"/>
      <c r="AE12" s="4"/>
      <c r="AF12" s="4"/>
      <c r="AG12" s="4"/>
      <c r="AH12" s="4"/>
      <c r="AI12" s="4"/>
      <c r="AJ12" s="4"/>
      <c r="AK12" s="4"/>
      <c r="AL12" s="4"/>
      <c r="AM12" s="4"/>
      <c r="AN12" s="4"/>
      <c r="AO12" s="4"/>
      <c r="AP12" s="4"/>
      <c r="AQ12" s="4"/>
      <c r="AR12" s="4"/>
    </row>
    <row r="13" customFormat="false" ht="21.95" hidden="false" customHeight="true" outlineLevel="0" collapsed="false">
      <c r="A13" s="5"/>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4"/>
      <c r="AE13" s="4"/>
      <c r="AF13" s="4"/>
      <c r="AG13" s="4"/>
      <c r="AH13" s="4"/>
      <c r="AI13" s="4"/>
      <c r="AJ13" s="4"/>
      <c r="AK13" s="4"/>
      <c r="AL13" s="4"/>
      <c r="AM13" s="4"/>
      <c r="AN13" s="4"/>
      <c r="AO13" s="4"/>
      <c r="AP13" s="4"/>
      <c r="AQ13" s="4"/>
      <c r="AR13" s="4"/>
    </row>
    <row r="14" customFormat="false" ht="21.95" hidden="false" customHeight="true" outlineLevel="0" collapsed="false">
      <c r="A14" s="5"/>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4"/>
      <c r="AE14" s="4"/>
      <c r="AF14" s="4"/>
      <c r="AG14" s="4"/>
      <c r="AH14" s="4"/>
      <c r="AI14" s="4"/>
      <c r="AJ14" s="4"/>
      <c r="AK14" s="4"/>
      <c r="AL14" s="4"/>
      <c r="AM14" s="4"/>
      <c r="AN14" s="4"/>
      <c r="AO14" s="4"/>
      <c r="AP14" s="4"/>
      <c r="AQ14" s="4"/>
      <c r="AR14" s="4"/>
    </row>
    <row r="15" customFormat="false" ht="21.95" hidden="false" customHeight="true" outlineLevel="0" collapsed="false">
      <c r="A15" s="5"/>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4"/>
      <c r="AE15" s="4"/>
      <c r="AF15" s="4"/>
      <c r="AG15" s="4"/>
      <c r="AH15" s="4"/>
      <c r="AI15" s="4"/>
      <c r="AJ15" s="4"/>
      <c r="AK15" s="4"/>
      <c r="AL15" s="4"/>
      <c r="AM15" s="4"/>
      <c r="AN15" s="4"/>
      <c r="AO15" s="4"/>
      <c r="AP15" s="4"/>
      <c r="AQ15" s="4"/>
      <c r="AR15" s="4"/>
    </row>
    <row r="16" customFormat="false" ht="21.95" hidden="false" customHeight="true" outlineLevel="0" collapsed="false">
      <c r="A16" s="5"/>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4"/>
      <c r="AE16" s="4"/>
      <c r="AF16" s="4"/>
      <c r="AG16" s="4"/>
      <c r="AH16" s="4"/>
      <c r="AI16" s="4"/>
      <c r="AJ16" s="4"/>
      <c r="AK16" s="4"/>
      <c r="AL16" s="4"/>
      <c r="AM16" s="4"/>
      <c r="AN16" s="4"/>
      <c r="AO16" s="4"/>
      <c r="AP16" s="4"/>
      <c r="AQ16" s="4"/>
      <c r="AR16" s="4"/>
    </row>
    <row r="17" customFormat="false" ht="24.95" hidden="false" customHeight="true" outlineLevel="0" collapsed="false">
      <c r="A17" s="13"/>
      <c r="B17" s="14"/>
      <c r="X17" s="15"/>
      <c r="Y17" s="15"/>
      <c r="Z17" s="15"/>
      <c r="AA17" s="15"/>
      <c r="AB17" s="15"/>
      <c r="AC17" s="15"/>
      <c r="AD17" s="4"/>
      <c r="AE17" s="4"/>
      <c r="AF17" s="4"/>
      <c r="AG17" s="4"/>
      <c r="AH17" s="4"/>
      <c r="AI17" s="4"/>
      <c r="AJ17" s="4"/>
      <c r="AK17" s="4"/>
      <c r="AL17" s="4"/>
      <c r="AM17" s="4"/>
      <c r="AN17" s="4"/>
      <c r="AO17" s="4"/>
      <c r="AP17" s="4"/>
      <c r="AQ17" s="4"/>
      <c r="AR17" s="4"/>
    </row>
    <row r="18" customFormat="false" ht="15.95" hidden="false" customHeight="true" outlineLevel="0" collapsed="false">
      <c r="A18" s="16"/>
      <c r="B18" s="17" t="s">
        <v>4</v>
      </c>
      <c r="C18" s="18" t="n">
        <v>2017</v>
      </c>
      <c r="D18" s="18"/>
      <c r="E18" s="18"/>
      <c r="F18" s="18"/>
      <c r="G18" s="18"/>
      <c r="H18" s="18"/>
      <c r="I18" s="18"/>
      <c r="J18" s="18"/>
      <c r="K18" s="18"/>
      <c r="L18" s="18"/>
      <c r="M18" s="18"/>
      <c r="N18" s="19" t="n">
        <v>2018</v>
      </c>
      <c r="O18" s="19"/>
      <c r="P18" s="19"/>
      <c r="Q18" s="19"/>
      <c r="R18" s="19"/>
      <c r="S18" s="19"/>
      <c r="T18" s="19"/>
      <c r="U18" s="20"/>
      <c r="V18" s="21" t="s">
        <v>5</v>
      </c>
      <c r="W18" s="21"/>
      <c r="X18" s="21"/>
      <c r="Y18" s="20"/>
      <c r="Z18" s="22" t="s">
        <v>6</v>
      </c>
      <c r="AA18" s="22"/>
      <c r="AB18" s="22"/>
      <c r="AC18" s="23"/>
      <c r="AD18" s="24"/>
      <c r="AE18" s="24"/>
      <c r="AF18" s="24"/>
      <c r="AG18" s="24"/>
      <c r="AH18" s="25"/>
      <c r="AI18" s="25"/>
      <c r="AJ18" s="25"/>
      <c r="AK18" s="25"/>
      <c r="AL18" s="25"/>
      <c r="AM18" s="25"/>
      <c r="AN18" s="25"/>
      <c r="AO18" s="25"/>
      <c r="AP18" s="25"/>
      <c r="AQ18" s="25"/>
      <c r="AR18" s="25"/>
      <c r="AS18" s="16"/>
      <c r="AT18" s="16"/>
      <c r="AU18" s="16"/>
      <c r="AV18" s="16"/>
      <c r="AW18" s="16"/>
      <c r="AX18" s="16"/>
    </row>
    <row r="19" customFormat="false" ht="15.95" hidden="false" customHeight="true" outlineLevel="0" collapsed="false">
      <c r="A19" s="26"/>
      <c r="B19" s="17"/>
      <c r="C19" s="27" t="s">
        <v>7</v>
      </c>
      <c r="D19" s="28" t="s">
        <v>8</v>
      </c>
      <c r="E19" s="28" t="s">
        <v>9</v>
      </c>
      <c r="F19" s="28" t="s">
        <v>10</v>
      </c>
      <c r="G19" s="28" t="s">
        <v>11</v>
      </c>
      <c r="H19" s="28" t="s">
        <v>12</v>
      </c>
      <c r="I19" s="28" t="s">
        <v>13</v>
      </c>
      <c r="J19" s="28" t="s">
        <v>14</v>
      </c>
      <c r="K19" s="28" t="s">
        <v>15</v>
      </c>
      <c r="L19" s="28" t="s">
        <v>16</v>
      </c>
      <c r="M19" s="28" t="s">
        <v>17</v>
      </c>
      <c r="N19" s="27" t="s">
        <v>18</v>
      </c>
      <c r="O19" s="28" t="s">
        <v>7</v>
      </c>
      <c r="P19" s="28" t="s">
        <v>8</v>
      </c>
      <c r="Q19" s="28" t="s">
        <v>9</v>
      </c>
      <c r="R19" s="28" t="s">
        <v>10</v>
      </c>
      <c r="S19" s="28" t="s">
        <v>11</v>
      </c>
      <c r="T19" s="28" t="s">
        <v>12</v>
      </c>
      <c r="U19" s="29"/>
      <c r="V19" s="27" t="n">
        <v>2016</v>
      </c>
      <c r="W19" s="28" t="n">
        <v>2017</v>
      </c>
      <c r="X19" s="30" t="n">
        <v>2018</v>
      </c>
      <c r="Y19" s="29"/>
      <c r="Z19" s="27" t="n">
        <v>2016</v>
      </c>
      <c r="AA19" s="28" t="n">
        <v>2017</v>
      </c>
      <c r="AB19" s="30" t="n">
        <v>2018</v>
      </c>
      <c r="AC19" s="31"/>
      <c r="AD19" s="24"/>
      <c r="AE19" s="24"/>
      <c r="AF19" s="24"/>
      <c r="AG19" s="24"/>
      <c r="AH19" s="32"/>
      <c r="AI19" s="32"/>
      <c r="AJ19" s="32"/>
      <c r="AK19" s="32"/>
      <c r="AL19" s="32"/>
      <c r="AM19" s="32"/>
      <c r="AN19" s="32"/>
      <c r="AO19" s="32"/>
      <c r="AP19" s="32"/>
      <c r="AQ19" s="32"/>
      <c r="AR19" s="32"/>
      <c r="AS19" s="26"/>
      <c r="AT19" s="26"/>
      <c r="AU19" s="26"/>
      <c r="AV19" s="26"/>
      <c r="AW19" s="26"/>
      <c r="AX19" s="26"/>
    </row>
    <row r="20" customFormat="false" ht="15.95" hidden="false" customHeight="true" outlineLevel="0" collapsed="false">
      <c r="B20" s="33" t="s">
        <v>19</v>
      </c>
      <c r="C20" s="34" t="n">
        <v>50.3691711804399</v>
      </c>
      <c r="D20" s="35" t="n">
        <v>69.3702127078052</v>
      </c>
      <c r="E20" s="35" t="n">
        <v>62.7033045977011</v>
      </c>
      <c r="F20" s="35" t="n">
        <v>70.7223303670745</v>
      </c>
      <c r="G20" s="35" t="n">
        <v>79.3405172413793</v>
      </c>
      <c r="H20" s="35" t="n">
        <v>79.3979421579532</v>
      </c>
      <c r="I20" s="35" t="n">
        <v>78.3613737486095</v>
      </c>
      <c r="J20" s="35" t="n">
        <v>77.1206896551724</v>
      </c>
      <c r="K20" s="35" t="n">
        <v>75.4637096774193</v>
      </c>
      <c r="L20" s="35" t="n">
        <v>54.8304597701149</v>
      </c>
      <c r="M20" s="35" t="n">
        <v>57.1683815350389</v>
      </c>
      <c r="N20" s="34" t="n">
        <v>42.6843684019924</v>
      </c>
      <c r="O20" s="35" t="n">
        <v>49.636124307804</v>
      </c>
      <c r="P20" s="35" t="n">
        <v>69.3886615055585</v>
      </c>
      <c r="Q20" s="35" t="n">
        <v>64.0888229894796</v>
      </c>
      <c r="R20" s="35" t="n">
        <v>73.7193459559552</v>
      </c>
      <c r="S20" s="35" t="n">
        <v>82.5072371672668</v>
      </c>
      <c r="T20" s="35" t="n">
        <v>80.7469713223688</v>
      </c>
      <c r="U20" s="36"/>
      <c r="V20" s="34" t="n">
        <v>62.8869921134072</v>
      </c>
      <c r="W20" s="35" t="n">
        <v>64.604478440316</v>
      </c>
      <c r="X20" s="37" t="n">
        <v>66.2755332456746</v>
      </c>
      <c r="Y20" s="36"/>
      <c r="Z20" s="34" t="n">
        <v>64.4436333932931</v>
      </c>
      <c r="AA20" s="35" t="n">
        <v>67.3964796455249</v>
      </c>
      <c r="AB20" s="37" t="n">
        <v>67.2496977972517</v>
      </c>
      <c r="AC20" s="38"/>
      <c r="AD20" s="4"/>
      <c r="AE20" s="4"/>
      <c r="AF20" s="4"/>
      <c r="AG20" s="4"/>
      <c r="AH20" s="4"/>
      <c r="AI20" s="4"/>
      <c r="AJ20" s="4"/>
      <c r="AK20" s="4"/>
      <c r="AL20" s="4"/>
      <c r="AM20" s="4"/>
      <c r="AN20" s="4"/>
      <c r="AO20" s="4"/>
      <c r="AP20" s="4"/>
      <c r="AQ20" s="4"/>
      <c r="AR20" s="4"/>
    </row>
    <row r="21" customFormat="false" ht="15.95" hidden="false" customHeight="true" outlineLevel="0" collapsed="false">
      <c r="B21" s="39" t="s">
        <v>20</v>
      </c>
      <c r="C21" s="40" t="n">
        <v>47.9931972789115</v>
      </c>
      <c r="D21" s="41" t="n">
        <v>63.0018774534903</v>
      </c>
      <c r="E21" s="41" t="n">
        <v>58.3294532627865</v>
      </c>
      <c r="F21" s="41" t="n">
        <v>68.5932753029527</v>
      </c>
      <c r="G21" s="41" t="n">
        <v>78.5361552028218</v>
      </c>
      <c r="H21" s="41" t="n">
        <v>82.5396825396825</v>
      </c>
      <c r="I21" s="41" t="n">
        <v>83.7323775388291</v>
      </c>
      <c r="J21" s="41" t="n">
        <v>80.2428863941255</v>
      </c>
      <c r="K21" s="41" t="n">
        <v>77.1549220709117</v>
      </c>
      <c r="L21" s="41" t="n">
        <v>57.3296617948174</v>
      </c>
      <c r="M21" s="41" t="n">
        <v>57.5035360195693</v>
      </c>
      <c r="N21" s="40" t="n">
        <v>39.9361808255495</v>
      </c>
      <c r="O21" s="41" t="n">
        <v>50.3691711804399</v>
      </c>
      <c r="P21" s="41" t="n">
        <v>69.3702127078052</v>
      </c>
      <c r="Q21" s="41" t="n">
        <v>62.7033045977011</v>
      </c>
      <c r="R21" s="41" t="n">
        <v>70.7223303670745</v>
      </c>
      <c r="S21" s="41" t="n">
        <v>79.3405172413793</v>
      </c>
      <c r="T21" s="41" t="n">
        <v>79.3979421579532</v>
      </c>
      <c r="U21" s="36"/>
      <c r="V21" s="40" t="n">
        <v>62.5810133655245</v>
      </c>
      <c r="W21" s="41" t="n">
        <v>62.8869921134072</v>
      </c>
      <c r="X21" s="42" t="n">
        <v>64.604478440316</v>
      </c>
      <c r="Y21" s="36"/>
      <c r="Z21" s="40" t="n">
        <v>62.4499701063796</v>
      </c>
      <c r="AA21" s="41" t="n">
        <v>64.4436333932931</v>
      </c>
      <c r="AB21" s="42" t="n">
        <v>67.3964796455249</v>
      </c>
      <c r="AC21" s="38"/>
      <c r="AD21" s="4"/>
      <c r="AE21" s="4"/>
      <c r="AF21" s="4"/>
      <c r="AG21" s="4"/>
      <c r="AH21" s="4"/>
      <c r="AI21" s="4"/>
      <c r="AJ21" s="4"/>
      <c r="AK21" s="4"/>
      <c r="AL21" s="4"/>
      <c r="AM21" s="4"/>
      <c r="AN21" s="4"/>
      <c r="AO21" s="4"/>
      <c r="AP21" s="4"/>
      <c r="AQ21" s="4"/>
      <c r="AR21" s="4"/>
    </row>
    <row r="22" customFormat="false" ht="15.95" hidden="false" customHeight="true" outlineLevel="0" collapsed="false">
      <c r="B22" s="43" t="s">
        <v>21</v>
      </c>
      <c r="C22" s="44" t="n">
        <v>4.95064725052695</v>
      </c>
      <c r="D22" s="45" t="n">
        <v>10.1081674256709</v>
      </c>
      <c r="E22" s="45" t="n">
        <v>7.49852962826416</v>
      </c>
      <c r="F22" s="45" t="n">
        <v>3.10388307704874</v>
      </c>
      <c r="G22" s="45" t="n">
        <v>1.02419329858986</v>
      </c>
      <c r="H22" s="45" t="n">
        <v>-3.80633930863352</v>
      </c>
      <c r="I22" s="45" t="n">
        <v>-6.41448857430197</v>
      </c>
      <c r="J22" s="45" t="n">
        <v>-3.89093274090112</v>
      </c>
      <c r="K22" s="45" t="n">
        <v>-2.19196954400134</v>
      </c>
      <c r="L22" s="45" t="n">
        <v>-4.35935246512907</v>
      </c>
      <c r="M22" s="45" t="n">
        <v>-0.582841521982927</v>
      </c>
      <c r="N22" s="44" t="n">
        <v>6.88144814960562</v>
      </c>
      <c r="O22" s="45" t="n">
        <v>-1.45534829233126</v>
      </c>
      <c r="P22" s="45" t="n">
        <v>0.0265946968204562</v>
      </c>
      <c r="Q22" s="45" t="n">
        <v>2.20964174164</v>
      </c>
      <c r="R22" s="45" t="n">
        <v>4.23772176811069</v>
      </c>
      <c r="S22" s="45" t="n">
        <v>3.99130234587875</v>
      </c>
      <c r="T22" s="46" t="n">
        <v>1.6990732098973</v>
      </c>
      <c r="U22" s="47"/>
      <c r="V22" s="44" t="n">
        <v>0.488932235877204</v>
      </c>
      <c r="W22" s="45" t="n">
        <v>2.73106769649853</v>
      </c>
      <c r="X22" s="46" t="n">
        <v>2.5865928271558</v>
      </c>
      <c r="Y22" s="36"/>
      <c r="Z22" s="44" t="n">
        <v>3.19241671936343</v>
      </c>
      <c r="AA22" s="45" t="n">
        <v>4.58206047168515</v>
      </c>
      <c r="AB22" s="46" t="n">
        <v>-0.217788598225319</v>
      </c>
      <c r="AC22" s="38"/>
      <c r="AD22" s="4"/>
      <c r="AE22" s="4"/>
      <c r="AF22" s="4"/>
      <c r="AG22" s="4"/>
      <c r="AH22" s="4"/>
      <c r="AI22" s="4"/>
      <c r="AJ22" s="4"/>
      <c r="AK22" s="4"/>
      <c r="AL22" s="4"/>
      <c r="AM22" s="4"/>
      <c r="AN22" s="4"/>
      <c r="AO22" s="4"/>
      <c r="AP22" s="4"/>
      <c r="AQ22" s="4"/>
      <c r="AR22" s="4"/>
    </row>
    <row r="23" customFormat="false" ht="18" hidden="false" customHeight="true" outlineLevel="0" collapsed="false">
      <c r="A23" s="13"/>
      <c r="B23" s="14"/>
      <c r="U23" s="48"/>
      <c r="X23" s="49"/>
      <c r="Y23" s="48"/>
      <c r="AB23" s="49"/>
      <c r="AC23" s="50"/>
      <c r="AD23" s="4"/>
      <c r="AE23" s="4"/>
      <c r="AF23" s="4"/>
      <c r="AG23" s="4"/>
      <c r="AH23" s="4"/>
      <c r="AI23" s="4"/>
      <c r="AJ23" s="4"/>
      <c r="AK23" s="4"/>
      <c r="AL23" s="4"/>
      <c r="AM23" s="4"/>
      <c r="AN23" s="4"/>
      <c r="AO23" s="4"/>
      <c r="AP23" s="4"/>
      <c r="AQ23" s="4"/>
      <c r="AR23" s="4"/>
    </row>
    <row r="24" customFormat="false" ht="15.95" hidden="false" customHeight="true" outlineLevel="0" collapsed="false">
      <c r="A24" s="16"/>
      <c r="B24" s="17" t="s">
        <v>22</v>
      </c>
      <c r="C24" s="18" t="n">
        <v>2017</v>
      </c>
      <c r="D24" s="18"/>
      <c r="E24" s="18"/>
      <c r="F24" s="18"/>
      <c r="G24" s="18"/>
      <c r="H24" s="18"/>
      <c r="I24" s="18"/>
      <c r="J24" s="18"/>
      <c r="K24" s="18"/>
      <c r="L24" s="18"/>
      <c r="M24" s="18"/>
      <c r="N24" s="19" t="n">
        <v>2018</v>
      </c>
      <c r="O24" s="19"/>
      <c r="P24" s="19"/>
      <c r="Q24" s="19"/>
      <c r="R24" s="19"/>
      <c r="S24" s="19"/>
      <c r="T24" s="19"/>
      <c r="U24" s="20"/>
      <c r="V24" s="21" t="s">
        <v>5</v>
      </c>
      <c r="W24" s="21"/>
      <c r="X24" s="21"/>
      <c r="Y24" s="20"/>
      <c r="Z24" s="22" t="s">
        <v>6</v>
      </c>
      <c r="AA24" s="22"/>
      <c r="AB24" s="22"/>
      <c r="AC24" s="23"/>
      <c r="AD24" s="24"/>
      <c r="AE24" s="24"/>
      <c r="AF24" s="24"/>
      <c r="AG24" s="24"/>
      <c r="AH24" s="25"/>
      <c r="AI24" s="25"/>
      <c r="AJ24" s="25"/>
      <c r="AK24" s="25"/>
      <c r="AL24" s="25"/>
      <c r="AM24" s="25"/>
      <c r="AN24" s="25"/>
      <c r="AO24" s="25"/>
      <c r="AP24" s="25"/>
      <c r="AQ24" s="25"/>
      <c r="AR24" s="25"/>
      <c r="AS24" s="16"/>
      <c r="AT24" s="16"/>
      <c r="AU24" s="16"/>
      <c r="AV24" s="16"/>
      <c r="AW24" s="16"/>
      <c r="AX24" s="16"/>
    </row>
    <row r="25" customFormat="false" ht="15.95" hidden="false" customHeight="true" outlineLevel="0" collapsed="false">
      <c r="A25" s="26"/>
      <c r="B25" s="17"/>
      <c r="C25" s="51" t="s">
        <v>7</v>
      </c>
      <c r="D25" s="52" t="s">
        <v>8</v>
      </c>
      <c r="E25" s="52" t="s">
        <v>9</v>
      </c>
      <c r="F25" s="52" t="s">
        <v>10</v>
      </c>
      <c r="G25" s="52" t="s">
        <v>11</v>
      </c>
      <c r="H25" s="52" t="s">
        <v>12</v>
      </c>
      <c r="I25" s="52" t="s">
        <v>13</v>
      </c>
      <c r="J25" s="52" t="s">
        <v>14</v>
      </c>
      <c r="K25" s="52" t="s">
        <v>15</v>
      </c>
      <c r="L25" s="52" t="s">
        <v>16</v>
      </c>
      <c r="M25" s="52" t="s">
        <v>17</v>
      </c>
      <c r="N25" s="51" t="s">
        <v>18</v>
      </c>
      <c r="O25" s="52" t="s">
        <v>7</v>
      </c>
      <c r="P25" s="52" t="s">
        <v>8</v>
      </c>
      <c r="Q25" s="52" t="s">
        <v>9</v>
      </c>
      <c r="R25" s="52" t="s">
        <v>10</v>
      </c>
      <c r="S25" s="52" t="s">
        <v>11</v>
      </c>
      <c r="T25" s="52" t="s">
        <v>12</v>
      </c>
      <c r="U25" s="29"/>
      <c r="V25" s="27" t="n">
        <v>2016</v>
      </c>
      <c r="W25" s="28" t="n">
        <v>2017</v>
      </c>
      <c r="X25" s="30" t="n">
        <v>2018</v>
      </c>
      <c r="Y25" s="29"/>
      <c r="Z25" s="27" t="n">
        <v>2016</v>
      </c>
      <c r="AA25" s="28" t="n">
        <v>2017</v>
      </c>
      <c r="AB25" s="30" t="n">
        <v>2018</v>
      </c>
      <c r="AC25" s="31"/>
      <c r="AD25" s="24"/>
      <c r="AE25" s="24"/>
      <c r="AF25" s="24"/>
      <c r="AG25" s="24"/>
      <c r="AH25" s="32"/>
      <c r="AI25" s="32"/>
      <c r="AJ25" s="32"/>
      <c r="AK25" s="32"/>
      <c r="AL25" s="32"/>
      <c r="AM25" s="32"/>
      <c r="AN25" s="32"/>
      <c r="AO25" s="32"/>
      <c r="AP25" s="32"/>
      <c r="AQ25" s="32"/>
      <c r="AR25" s="32"/>
      <c r="AS25" s="26"/>
      <c r="AT25" s="26"/>
      <c r="AU25" s="26"/>
      <c r="AV25" s="26"/>
      <c r="AW25" s="26"/>
      <c r="AX25" s="26"/>
    </row>
    <row r="26" customFormat="false" ht="15.95" hidden="false" customHeight="true" outlineLevel="0" collapsed="false">
      <c r="B26" s="33" t="s">
        <v>19</v>
      </c>
      <c r="C26" s="53" t="n">
        <v>103.756495749601</v>
      </c>
      <c r="D26" s="54" t="n">
        <v>112.376649856191</v>
      </c>
      <c r="E26" s="54" t="n">
        <v>115.797463423576</v>
      </c>
      <c r="F26" s="54" t="n">
        <v>126.232524305248</v>
      </c>
      <c r="G26" s="54" t="n">
        <v>130.072590137809</v>
      </c>
      <c r="H26" s="54" t="n">
        <v>147.580923944451</v>
      </c>
      <c r="I26" s="54" t="n">
        <v>157.920764760679</v>
      </c>
      <c r="J26" s="54" t="n">
        <v>143.499981369699</v>
      </c>
      <c r="K26" s="54" t="n">
        <v>140.923830230222</v>
      </c>
      <c r="L26" s="54" t="n">
        <v>117.526649546669</v>
      </c>
      <c r="M26" s="54" t="n">
        <v>135.22300592234</v>
      </c>
      <c r="N26" s="53" t="n">
        <v>100.430149354079</v>
      </c>
      <c r="O26" s="54" t="n">
        <v>106.998140612378</v>
      </c>
      <c r="P26" s="54" t="n">
        <v>115.136355131904</v>
      </c>
      <c r="Q26" s="54" t="n">
        <v>122.734512884354</v>
      </c>
      <c r="R26" s="54" t="n">
        <v>131.142238782452</v>
      </c>
      <c r="S26" s="54" t="n">
        <v>137.87740361987</v>
      </c>
      <c r="T26" s="54" t="n">
        <v>153.574136442872</v>
      </c>
      <c r="U26" s="36"/>
      <c r="V26" s="53" t="n">
        <v>117.041015082412</v>
      </c>
      <c r="W26" s="54" t="n">
        <v>122.216617646369</v>
      </c>
      <c r="X26" s="55" t="n">
        <v>127.443586805764</v>
      </c>
      <c r="Y26" s="36"/>
      <c r="Z26" s="53" t="n">
        <v>124.609391251504</v>
      </c>
      <c r="AA26" s="54" t="n">
        <v>129.293714971561</v>
      </c>
      <c r="AB26" s="55" t="n">
        <v>133.097678465417</v>
      </c>
      <c r="AC26" s="38"/>
      <c r="AD26" s="4"/>
      <c r="AE26" s="4"/>
      <c r="AF26" s="4"/>
      <c r="AG26" s="4"/>
      <c r="AH26" s="4"/>
      <c r="AI26" s="4"/>
      <c r="AJ26" s="4"/>
      <c r="AK26" s="4"/>
      <c r="AL26" s="4"/>
      <c r="AM26" s="4"/>
      <c r="AN26" s="4"/>
      <c r="AO26" s="4"/>
      <c r="AP26" s="4"/>
      <c r="AQ26" s="4"/>
      <c r="AR26" s="4"/>
    </row>
    <row r="27" customFormat="false" ht="15.95" hidden="false" customHeight="true" outlineLevel="0" collapsed="false">
      <c r="B27" s="39" t="s">
        <v>20</v>
      </c>
      <c r="C27" s="56" t="n">
        <v>101.158280179541</v>
      </c>
      <c r="D27" s="57" t="n">
        <v>106.71635855313</v>
      </c>
      <c r="E27" s="57" t="n">
        <v>111.894934810478</v>
      </c>
      <c r="F27" s="57" t="n">
        <v>120.731875547416</v>
      </c>
      <c r="G27" s="57" t="n">
        <v>121.704998877161</v>
      </c>
      <c r="H27" s="57" t="n">
        <v>138.67005789909</v>
      </c>
      <c r="I27" s="57" t="n">
        <v>152.600789256973</v>
      </c>
      <c r="J27" s="57" t="n">
        <v>141.696448683654</v>
      </c>
      <c r="K27" s="57" t="n">
        <v>139.494053154086</v>
      </c>
      <c r="L27" s="57" t="n">
        <v>115.991243411005</v>
      </c>
      <c r="M27" s="57" t="n">
        <v>131.564029136019</v>
      </c>
      <c r="N27" s="56" t="n">
        <v>98.5280852738378</v>
      </c>
      <c r="O27" s="57" t="n">
        <v>103.756495749601</v>
      </c>
      <c r="P27" s="57" t="n">
        <v>112.376649856191</v>
      </c>
      <c r="Q27" s="57" t="n">
        <v>115.797463423576</v>
      </c>
      <c r="R27" s="57" t="n">
        <v>126.232524305248</v>
      </c>
      <c r="S27" s="57" t="n">
        <v>130.072590137809</v>
      </c>
      <c r="T27" s="58" t="n">
        <v>147.580923944451</v>
      </c>
      <c r="U27" s="36"/>
      <c r="V27" s="56" t="n">
        <v>114.905685692185</v>
      </c>
      <c r="W27" s="57" t="n">
        <v>117.041015082412</v>
      </c>
      <c r="X27" s="58" t="n">
        <v>122.216617646369</v>
      </c>
      <c r="Y27" s="36"/>
      <c r="Z27" s="56" t="n">
        <v>121.754284751368</v>
      </c>
      <c r="AA27" s="57" t="n">
        <v>124.609391251504</v>
      </c>
      <c r="AB27" s="58" t="n">
        <v>129.293714971561</v>
      </c>
      <c r="AC27" s="38"/>
      <c r="AD27" s="4"/>
      <c r="AE27" s="4"/>
      <c r="AF27" s="4"/>
      <c r="AG27" s="4"/>
      <c r="AH27" s="4"/>
      <c r="AI27" s="4"/>
      <c r="AJ27" s="4"/>
      <c r="AK27" s="4"/>
      <c r="AL27" s="4"/>
      <c r="AM27" s="4"/>
      <c r="AN27" s="4"/>
      <c r="AO27" s="4"/>
      <c r="AP27" s="4"/>
      <c r="AQ27" s="4"/>
      <c r="AR27" s="4"/>
    </row>
    <row r="28" customFormat="false" ht="15.95" hidden="false" customHeight="true" outlineLevel="0" collapsed="false">
      <c r="B28" s="43" t="s">
        <v>21</v>
      </c>
      <c r="C28" s="44" t="n">
        <v>2.56846554276014</v>
      </c>
      <c r="D28" s="45" t="n">
        <v>5.30405214327374</v>
      </c>
      <c r="E28" s="45" t="n">
        <v>3.48767227015893</v>
      </c>
      <c r="F28" s="45" t="n">
        <v>4.55608656197164</v>
      </c>
      <c r="G28" s="45" t="n">
        <v>6.87530614013147</v>
      </c>
      <c r="H28" s="45" t="n">
        <v>6.42594816816584</v>
      </c>
      <c r="I28" s="45" t="n">
        <v>3.48620444862032</v>
      </c>
      <c r="J28" s="45" t="n">
        <v>1.27281431736611</v>
      </c>
      <c r="K28" s="45" t="n">
        <v>1.02497349801491</v>
      </c>
      <c r="L28" s="45" t="n">
        <v>1.32372590422486</v>
      </c>
      <c r="M28" s="45" t="n">
        <v>2.78113767900665</v>
      </c>
      <c r="N28" s="44" t="n">
        <v>1.930479086197</v>
      </c>
      <c r="O28" s="45" t="n">
        <v>3.12428136605517</v>
      </c>
      <c r="P28" s="45" t="n">
        <v>2.45576396808778</v>
      </c>
      <c r="Q28" s="45" t="n">
        <v>5.99067480036547</v>
      </c>
      <c r="R28" s="45" t="n">
        <v>3.8894211331238</v>
      </c>
      <c r="S28" s="45" t="n">
        <v>6.00035216781015</v>
      </c>
      <c r="T28" s="46" t="n">
        <v>4.06096691783616</v>
      </c>
      <c r="U28" s="47"/>
      <c r="V28" s="44" t="n">
        <v>1.85833222904843</v>
      </c>
      <c r="W28" s="45" t="n">
        <v>4.42204176058507</v>
      </c>
      <c r="X28" s="46" t="n">
        <v>4.27680724606478</v>
      </c>
      <c r="Y28" s="36"/>
      <c r="Z28" s="44" t="n">
        <v>2.34497414687849</v>
      </c>
      <c r="AA28" s="45" t="n">
        <v>3.7592060060725</v>
      </c>
      <c r="AB28" s="46" t="n">
        <v>2.94211013636111</v>
      </c>
      <c r="AC28" s="38"/>
      <c r="AD28" s="4"/>
      <c r="AE28" s="4"/>
      <c r="AF28" s="4"/>
      <c r="AG28" s="4"/>
      <c r="AH28" s="4"/>
      <c r="AI28" s="4"/>
      <c r="AJ28" s="4"/>
      <c r="AK28" s="4"/>
      <c r="AL28" s="4"/>
      <c r="AM28" s="4"/>
      <c r="AN28" s="4"/>
      <c r="AO28" s="4"/>
      <c r="AP28" s="4"/>
      <c r="AQ28" s="4"/>
      <c r="AR28" s="4"/>
    </row>
    <row r="29" customFormat="false" ht="18" hidden="false" customHeight="true" outlineLevel="0" collapsed="false">
      <c r="A29" s="13"/>
      <c r="B29" s="14"/>
      <c r="U29" s="48"/>
      <c r="X29" s="49"/>
      <c r="Y29" s="48"/>
      <c r="AB29" s="49"/>
      <c r="AC29" s="50"/>
      <c r="AD29" s="4"/>
      <c r="AE29" s="4"/>
      <c r="AF29" s="4"/>
      <c r="AG29" s="4"/>
      <c r="AH29" s="4"/>
      <c r="AI29" s="4"/>
      <c r="AJ29" s="4"/>
      <c r="AK29" s="4"/>
      <c r="AL29" s="4"/>
      <c r="AM29" s="4"/>
      <c r="AN29" s="4"/>
      <c r="AO29" s="4"/>
      <c r="AP29" s="4"/>
      <c r="AQ29" s="4"/>
      <c r="AR29" s="4"/>
    </row>
    <row r="30" customFormat="false" ht="15.95" hidden="false" customHeight="true" outlineLevel="0" collapsed="false">
      <c r="A30" s="16"/>
      <c r="B30" s="17" t="s">
        <v>23</v>
      </c>
      <c r="C30" s="18" t="n">
        <v>2017</v>
      </c>
      <c r="D30" s="18"/>
      <c r="E30" s="18"/>
      <c r="F30" s="18"/>
      <c r="G30" s="18"/>
      <c r="H30" s="18"/>
      <c r="I30" s="18"/>
      <c r="J30" s="18"/>
      <c r="K30" s="18"/>
      <c r="L30" s="18"/>
      <c r="M30" s="18"/>
      <c r="N30" s="19" t="n">
        <v>2018</v>
      </c>
      <c r="O30" s="19"/>
      <c r="P30" s="19"/>
      <c r="Q30" s="19"/>
      <c r="R30" s="19"/>
      <c r="S30" s="19"/>
      <c r="T30" s="19"/>
      <c r="U30" s="20"/>
      <c r="V30" s="21" t="s">
        <v>5</v>
      </c>
      <c r="W30" s="21"/>
      <c r="X30" s="21"/>
      <c r="Y30" s="20"/>
      <c r="Z30" s="22" t="s">
        <v>6</v>
      </c>
      <c r="AA30" s="22"/>
      <c r="AB30" s="22"/>
      <c r="AC30" s="23"/>
      <c r="AD30" s="24"/>
      <c r="AE30" s="24"/>
      <c r="AF30" s="24"/>
      <c r="AG30" s="24"/>
      <c r="AH30" s="25"/>
      <c r="AI30" s="25"/>
      <c r="AJ30" s="25"/>
      <c r="AK30" s="25"/>
      <c r="AL30" s="25"/>
      <c r="AM30" s="25"/>
      <c r="AN30" s="25"/>
      <c r="AO30" s="25"/>
      <c r="AP30" s="25"/>
      <c r="AQ30" s="25"/>
      <c r="AR30" s="25"/>
      <c r="AS30" s="16"/>
      <c r="AT30" s="16"/>
      <c r="AU30" s="16"/>
      <c r="AV30" s="16"/>
      <c r="AW30" s="16"/>
      <c r="AX30" s="16"/>
    </row>
    <row r="31" customFormat="false" ht="15.95" hidden="false" customHeight="true" outlineLevel="0" collapsed="false">
      <c r="A31" s="26"/>
      <c r="B31" s="17"/>
      <c r="C31" s="51" t="s">
        <v>7</v>
      </c>
      <c r="D31" s="52" t="s">
        <v>8</v>
      </c>
      <c r="E31" s="52" t="s">
        <v>9</v>
      </c>
      <c r="F31" s="52" t="s">
        <v>10</v>
      </c>
      <c r="G31" s="52" t="s">
        <v>11</v>
      </c>
      <c r="H31" s="52" t="s">
        <v>12</v>
      </c>
      <c r="I31" s="52" t="s">
        <v>13</v>
      </c>
      <c r="J31" s="52" t="s">
        <v>14</v>
      </c>
      <c r="K31" s="52" t="s">
        <v>15</v>
      </c>
      <c r="L31" s="52" t="s">
        <v>16</v>
      </c>
      <c r="M31" s="52" t="s">
        <v>17</v>
      </c>
      <c r="N31" s="51" t="s">
        <v>18</v>
      </c>
      <c r="O31" s="52" t="s">
        <v>7</v>
      </c>
      <c r="P31" s="52" t="s">
        <v>8</v>
      </c>
      <c r="Q31" s="52" t="s">
        <v>9</v>
      </c>
      <c r="R31" s="52" t="s">
        <v>10</v>
      </c>
      <c r="S31" s="52" t="s">
        <v>11</v>
      </c>
      <c r="T31" s="52" t="s">
        <v>12</v>
      </c>
      <c r="U31" s="29"/>
      <c r="V31" s="27" t="n">
        <v>2016</v>
      </c>
      <c r="W31" s="28" t="n">
        <v>2017</v>
      </c>
      <c r="X31" s="30" t="n">
        <v>2018</v>
      </c>
      <c r="Y31" s="29"/>
      <c r="Z31" s="27" t="n">
        <v>2016</v>
      </c>
      <c r="AA31" s="28" t="n">
        <v>2017</v>
      </c>
      <c r="AB31" s="30" t="n">
        <v>2018</v>
      </c>
      <c r="AC31" s="31"/>
      <c r="AD31" s="24"/>
      <c r="AE31" s="24"/>
      <c r="AF31" s="24"/>
      <c r="AG31" s="24"/>
      <c r="AH31" s="32"/>
      <c r="AI31" s="32"/>
      <c r="AJ31" s="32"/>
      <c r="AK31" s="32"/>
      <c r="AL31" s="32"/>
      <c r="AM31" s="32"/>
      <c r="AN31" s="32"/>
      <c r="AO31" s="32"/>
      <c r="AP31" s="32"/>
      <c r="AQ31" s="32"/>
      <c r="AR31" s="32"/>
      <c r="AS31" s="26"/>
      <c r="AT31" s="26"/>
      <c r="AU31" s="26"/>
      <c r="AV31" s="26"/>
      <c r="AW31" s="26"/>
      <c r="AX31" s="26"/>
    </row>
    <row r="32" customFormat="false" ht="15.95" hidden="false" customHeight="true" outlineLevel="0" collapsed="false">
      <c r="B32" s="33" t="s">
        <v>19</v>
      </c>
      <c r="C32" s="53" t="n">
        <v>52.2612869549429</v>
      </c>
      <c r="D32" s="54" t="n">
        <v>77.9559210391456</v>
      </c>
      <c r="E32" s="54" t="n">
        <v>72.6088362068965</v>
      </c>
      <c r="F32" s="54" t="n">
        <v>89.2745828698553</v>
      </c>
      <c r="G32" s="54" t="n">
        <v>103.200265804597</v>
      </c>
      <c r="H32" s="54" t="n">
        <v>117.176216629588</v>
      </c>
      <c r="I32" s="54" t="n">
        <v>123.748880700778</v>
      </c>
      <c r="J32" s="54" t="n">
        <v>110.668175287356</v>
      </c>
      <c r="K32" s="54" t="n">
        <v>106.346350111234</v>
      </c>
      <c r="L32" s="54" t="n">
        <v>64.4404022988505</v>
      </c>
      <c r="M32" s="54" t="n">
        <v>77.304803948832</v>
      </c>
      <c r="N32" s="53" t="n">
        <v>42.8679749369666</v>
      </c>
      <c r="O32" s="54" t="n">
        <v>53.1097300813992</v>
      </c>
      <c r="P32" s="54" t="n">
        <v>79.8915757323147</v>
      </c>
      <c r="Q32" s="54" t="n">
        <v>78.6591047094542</v>
      </c>
      <c r="R32" s="54" t="n">
        <v>96.6772007024208</v>
      </c>
      <c r="S32" s="54" t="n">
        <v>113.758836404716</v>
      </c>
      <c r="T32" s="55" t="n">
        <v>124.006463912101</v>
      </c>
      <c r="U32" s="36"/>
      <c r="V32" s="53" t="n">
        <v>73.6035739243286</v>
      </c>
      <c r="W32" s="54" t="n">
        <v>78.9574083978324</v>
      </c>
      <c r="X32" s="55" t="n">
        <v>84.463916742935</v>
      </c>
      <c r="Y32" s="36"/>
      <c r="Z32" s="53" t="n">
        <v>80.3028192717339</v>
      </c>
      <c r="AA32" s="54" t="n">
        <v>87.1394122937515</v>
      </c>
      <c r="AB32" s="55" t="n">
        <v>89.5077865431512</v>
      </c>
      <c r="AC32" s="38"/>
      <c r="AD32" s="4"/>
      <c r="AE32" s="4"/>
      <c r="AF32" s="4"/>
      <c r="AG32" s="4"/>
      <c r="AH32" s="4"/>
      <c r="AI32" s="4"/>
      <c r="AJ32" s="4"/>
      <c r="AK32" s="4"/>
      <c r="AL32" s="4"/>
      <c r="AM32" s="4"/>
      <c r="AN32" s="4"/>
      <c r="AO32" s="4"/>
      <c r="AP32" s="4"/>
      <c r="AQ32" s="4"/>
      <c r="AR32" s="4"/>
    </row>
    <row r="33" customFormat="false" ht="15.95" hidden="false" customHeight="true" outlineLevel="0" collapsed="false">
      <c r="B33" s="39" t="s">
        <v>20</v>
      </c>
      <c r="C33" s="56" t="n">
        <v>48.5490929705215</v>
      </c>
      <c r="D33" s="57" t="n">
        <v>67.2333094384707</v>
      </c>
      <c r="E33" s="57" t="n">
        <v>65.2677037037037</v>
      </c>
      <c r="F33" s="57" t="n">
        <v>82.8139477726574</v>
      </c>
      <c r="G33" s="57" t="n">
        <v>95.5824268077601</v>
      </c>
      <c r="H33" s="57" t="n">
        <v>114.457825567502</v>
      </c>
      <c r="I33" s="57" t="n">
        <v>127.776268987881</v>
      </c>
      <c r="J33" s="57" t="n">
        <v>113.701320341735</v>
      </c>
      <c r="K33" s="57" t="n">
        <v>107.626528004591</v>
      </c>
      <c r="L33" s="57" t="n">
        <v>66.4973875591329</v>
      </c>
      <c r="M33" s="57" t="n">
        <v>75.6539688830277</v>
      </c>
      <c r="N33" s="56" t="n">
        <v>39.3483542989115</v>
      </c>
      <c r="O33" s="57" t="n">
        <v>52.2612869549429</v>
      </c>
      <c r="P33" s="57" t="n">
        <v>77.9559210391456</v>
      </c>
      <c r="Q33" s="57" t="n">
        <v>72.6088362068965</v>
      </c>
      <c r="R33" s="57" t="n">
        <v>89.2745828698553</v>
      </c>
      <c r="S33" s="57" t="n">
        <v>103.200265804597</v>
      </c>
      <c r="T33" s="57" t="n">
        <v>117.176216629588</v>
      </c>
      <c r="U33" s="36"/>
      <c r="V33" s="56" t="n">
        <v>71.9091425207743</v>
      </c>
      <c r="W33" s="57" t="n">
        <v>73.6035739243286</v>
      </c>
      <c r="X33" s="58" t="n">
        <v>78.9574083978324</v>
      </c>
      <c r="Y33" s="36"/>
      <c r="Z33" s="56" t="n">
        <v>76.0355144304658</v>
      </c>
      <c r="AA33" s="57" t="n">
        <v>80.3028192717339</v>
      </c>
      <c r="AB33" s="58" t="n">
        <v>87.1394122937515</v>
      </c>
      <c r="AC33" s="38"/>
      <c r="AD33" s="4"/>
      <c r="AE33" s="4"/>
      <c r="AF33" s="4"/>
      <c r="AG33" s="4"/>
      <c r="AH33" s="4"/>
      <c r="AI33" s="4"/>
      <c r="AJ33" s="4"/>
      <c r="AK33" s="4"/>
      <c r="AL33" s="4"/>
      <c r="AM33" s="4"/>
      <c r="AN33" s="4"/>
      <c r="AO33" s="4"/>
      <c r="AP33" s="4"/>
      <c r="AQ33" s="4"/>
      <c r="AR33" s="4"/>
    </row>
    <row r="34" customFormat="false" ht="15.95" hidden="false" customHeight="true" outlineLevel="0" collapsed="false">
      <c r="B34" s="43" t="s">
        <v>21</v>
      </c>
      <c r="C34" s="44" t="n">
        <v>7.64626846206049</v>
      </c>
      <c r="D34" s="45" t="n">
        <v>15.9483620399317</v>
      </c>
      <c r="E34" s="45" t="n">
        <v>11.2477260369377</v>
      </c>
      <c r="F34" s="45" t="n">
        <v>7.80138523879312</v>
      </c>
      <c r="G34" s="45" t="n">
        <v>7.96991586346611</v>
      </c>
      <c r="H34" s="45" t="n">
        <v>2.375015468455</v>
      </c>
      <c r="I34" s="45" t="n">
        <v>-3.1519063117152</v>
      </c>
      <c r="J34" s="45" t="n">
        <v>-2.66764277254028</v>
      </c>
      <c r="K34" s="45" t="n">
        <v>-1.189463152897</v>
      </c>
      <c r="L34" s="45" t="n">
        <v>-3.09333243874159</v>
      </c>
      <c r="M34" s="45" t="n">
        <v>2.18208653184696</v>
      </c>
      <c r="N34" s="44" t="n">
        <v>8.94477215315825</v>
      </c>
      <c r="O34" s="45" t="n">
        <v>1.62346389821541</v>
      </c>
      <c r="P34" s="45" t="n">
        <v>2.48301176789017</v>
      </c>
      <c r="Q34" s="45" t="n">
        <v>8.33268899300026</v>
      </c>
      <c r="R34" s="45" t="n">
        <v>8.29196574724638</v>
      </c>
      <c r="S34" s="45" t="n">
        <v>10.2311467105237</v>
      </c>
      <c r="T34" s="46" t="n">
        <v>5.82903892869722</v>
      </c>
      <c r="U34" s="47"/>
      <c r="V34" s="44" t="n">
        <v>2.35635045024315</v>
      </c>
      <c r="W34" s="45" t="n">
        <v>7.27387841113262</v>
      </c>
      <c r="X34" s="46" t="n">
        <v>6.97402366267857</v>
      </c>
      <c r="Y34" s="36"/>
      <c r="Z34" s="44" t="n">
        <v>5.61225221297162</v>
      </c>
      <c r="AA34" s="45" t="n">
        <v>8.51351557021112</v>
      </c>
      <c r="AB34" s="46" t="n">
        <v>2.71791395771157</v>
      </c>
      <c r="AC34" s="38"/>
      <c r="AD34" s="4"/>
      <c r="AE34" s="4"/>
      <c r="AF34" s="4"/>
      <c r="AG34" s="4"/>
      <c r="AH34" s="4"/>
      <c r="AI34" s="4"/>
      <c r="AJ34" s="4"/>
      <c r="AK34" s="4"/>
      <c r="AL34" s="4"/>
      <c r="AM34" s="4"/>
      <c r="AN34" s="4"/>
      <c r="AO34" s="4"/>
      <c r="AP34" s="4"/>
      <c r="AQ34" s="4"/>
      <c r="AR34" s="4"/>
    </row>
    <row r="35" customFormat="false" ht="18" hidden="false" customHeight="true" outlineLevel="0" collapsed="false">
      <c r="A35" s="59"/>
      <c r="B35" s="60"/>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38"/>
      <c r="AD35" s="4"/>
      <c r="AE35" s="4"/>
      <c r="AF35" s="4"/>
      <c r="AG35" s="4"/>
      <c r="AH35" s="4"/>
      <c r="AI35" s="4"/>
      <c r="AJ35" s="4"/>
      <c r="AK35" s="4"/>
      <c r="AL35" s="4"/>
      <c r="AM35" s="4"/>
      <c r="AN35" s="4"/>
      <c r="AO35" s="4"/>
      <c r="AP35" s="4"/>
      <c r="AQ35" s="4"/>
      <c r="AR35" s="4"/>
    </row>
    <row r="36" customFormat="false" ht="15.95" hidden="false" customHeight="true" outlineLevel="0" collapsed="false">
      <c r="A36" s="16"/>
      <c r="B36" s="17" t="s">
        <v>24</v>
      </c>
      <c r="C36" s="18" t="n">
        <v>2017</v>
      </c>
      <c r="D36" s="18"/>
      <c r="E36" s="18"/>
      <c r="F36" s="18"/>
      <c r="G36" s="18"/>
      <c r="H36" s="18"/>
      <c r="I36" s="18"/>
      <c r="J36" s="18"/>
      <c r="K36" s="18"/>
      <c r="L36" s="18"/>
      <c r="M36" s="18"/>
      <c r="N36" s="19" t="n">
        <v>2018</v>
      </c>
      <c r="O36" s="19"/>
      <c r="P36" s="19"/>
      <c r="Q36" s="19"/>
      <c r="R36" s="19"/>
      <c r="S36" s="19"/>
      <c r="T36" s="19"/>
      <c r="U36" s="20"/>
      <c r="V36" s="21" t="s">
        <v>5</v>
      </c>
      <c r="W36" s="21"/>
      <c r="X36" s="21"/>
      <c r="Y36" s="20"/>
      <c r="Z36" s="22" t="s">
        <v>6</v>
      </c>
      <c r="AA36" s="22"/>
      <c r="AB36" s="22"/>
      <c r="AC36" s="23"/>
      <c r="AD36" s="24"/>
      <c r="AE36" s="24"/>
      <c r="AF36" s="24"/>
      <c r="AG36" s="24"/>
      <c r="AH36" s="25"/>
      <c r="AI36" s="25"/>
      <c r="AJ36" s="25"/>
      <c r="AK36" s="25"/>
      <c r="AL36" s="25"/>
      <c r="AM36" s="25"/>
      <c r="AN36" s="25"/>
      <c r="AO36" s="25"/>
      <c r="AP36" s="25"/>
      <c r="AQ36" s="25"/>
      <c r="AR36" s="25"/>
      <c r="AS36" s="16"/>
      <c r="AT36" s="16"/>
      <c r="AU36" s="16"/>
      <c r="AV36" s="16"/>
      <c r="AW36" s="16"/>
      <c r="AX36" s="16"/>
    </row>
    <row r="37" customFormat="false" ht="15.95" hidden="false" customHeight="true" outlineLevel="0" collapsed="false">
      <c r="A37" s="26"/>
      <c r="B37" s="17"/>
      <c r="C37" s="51" t="s">
        <v>7</v>
      </c>
      <c r="D37" s="52" t="s">
        <v>8</v>
      </c>
      <c r="E37" s="52" t="s">
        <v>9</v>
      </c>
      <c r="F37" s="52" t="s">
        <v>10</v>
      </c>
      <c r="G37" s="52" t="s">
        <v>11</v>
      </c>
      <c r="H37" s="52" t="s">
        <v>12</v>
      </c>
      <c r="I37" s="52" t="s">
        <v>13</v>
      </c>
      <c r="J37" s="52" t="s">
        <v>14</v>
      </c>
      <c r="K37" s="52" t="s">
        <v>15</v>
      </c>
      <c r="L37" s="52" t="s">
        <v>16</v>
      </c>
      <c r="M37" s="52" t="s">
        <v>17</v>
      </c>
      <c r="N37" s="51" t="s">
        <v>18</v>
      </c>
      <c r="O37" s="52" t="s">
        <v>7</v>
      </c>
      <c r="P37" s="52" t="s">
        <v>8</v>
      </c>
      <c r="Q37" s="52" t="s">
        <v>9</v>
      </c>
      <c r="R37" s="52" t="s">
        <v>10</v>
      </c>
      <c r="S37" s="52" t="s">
        <v>11</v>
      </c>
      <c r="T37" s="52" t="s">
        <v>12</v>
      </c>
      <c r="U37" s="29"/>
      <c r="V37" s="27" t="n">
        <v>2016</v>
      </c>
      <c r="W37" s="28" t="n">
        <v>2017</v>
      </c>
      <c r="X37" s="30" t="n">
        <v>2018</v>
      </c>
      <c r="Y37" s="62"/>
      <c r="Z37" s="27" t="n">
        <v>2016</v>
      </c>
      <c r="AA37" s="28" t="n">
        <v>2017</v>
      </c>
      <c r="AB37" s="30" t="n">
        <v>2018</v>
      </c>
      <c r="AC37" s="31"/>
      <c r="AD37" s="24"/>
      <c r="AE37" s="24"/>
      <c r="AF37" s="24"/>
      <c r="AG37" s="24"/>
      <c r="AH37" s="32"/>
      <c r="AI37" s="32"/>
      <c r="AJ37" s="32"/>
      <c r="AK37" s="32"/>
      <c r="AL37" s="32"/>
      <c r="AM37" s="32"/>
      <c r="AN37" s="32"/>
      <c r="AO37" s="32"/>
      <c r="AP37" s="32"/>
      <c r="AQ37" s="32"/>
      <c r="AR37" s="32"/>
      <c r="AS37" s="26"/>
      <c r="AT37" s="26"/>
      <c r="AU37" s="26"/>
      <c r="AV37" s="26"/>
      <c r="AW37" s="26"/>
      <c r="AX37" s="26"/>
    </row>
    <row r="38" customFormat="false" ht="15.95" hidden="false" customHeight="true" outlineLevel="0" collapsed="false">
      <c r="B38" s="33" t="s">
        <v>19</v>
      </c>
      <c r="C38" s="63" t="n">
        <v>132188</v>
      </c>
      <c r="D38" s="64" t="n">
        <v>146351</v>
      </c>
      <c r="E38" s="64" t="n">
        <v>139200</v>
      </c>
      <c r="F38" s="64" t="n">
        <v>143840</v>
      </c>
      <c r="G38" s="64" t="n">
        <v>139200</v>
      </c>
      <c r="H38" s="64" t="n">
        <v>143840</v>
      </c>
      <c r="I38" s="64" t="n">
        <v>143840</v>
      </c>
      <c r="J38" s="64" t="n">
        <v>139200</v>
      </c>
      <c r="K38" s="64" t="n">
        <v>143840</v>
      </c>
      <c r="L38" s="64" t="n">
        <v>139200</v>
      </c>
      <c r="M38" s="64" t="n">
        <v>143840</v>
      </c>
      <c r="N38" s="63" t="n">
        <v>146351</v>
      </c>
      <c r="O38" s="64" t="n">
        <v>132188</v>
      </c>
      <c r="P38" s="64" t="n">
        <v>146351</v>
      </c>
      <c r="Q38" s="64" t="n">
        <v>141630</v>
      </c>
      <c r="R38" s="64" t="n">
        <v>146351</v>
      </c>
      <c r="S38" s="64" t="n">
        <v>141630</v>
      </c>
      <c r="T38" s="64" t="n">
        <v>146351</v>
      </c>
      <c r="U38" s="65"/>
      <c r="V38" s="63" t="n">
        <v>1001700</v>
      </c>
      <c r="W38" s="64" t="n">
        <v>990970</v>
      </c>
      <c r="X38" s="66" t="n">
        <v>1000852</v>
      </c>
      <c r="Y38" s="65"/>
      <c r="Z38" s="63" t="n">
        <v>1726155</v>
      </c>
      <c r="AA38" s="64" t="n">
        <v>1713407</v>
      </c>
      <c r="AB38" s="66" t="n">
        <v>1710772</v>
      </c>
      <c r="AC38" s="38"/>
      <c r="AD38" s="4"/>
      <c r="AE38" s="4"/>
      <c r="AF38" s="4"/>
      <c r="AG38" s="4"/>
      <c r="AH38" s="4"/>
      <c r="AI38" s="4"/>
      <c r="AJ38" s="4"/>
      <c r="AK38" s="4"/>
      <c r="AL38" s="4"/>
      <c r="AM38" s="4"/>
      <c r="AN38" s="4"/>
      <c r="AO38" s="4"/>
      <c r="AP38" s="4"/>
      <c r="AQ38" s="4"/>
      <c r="AR38" s="4"/>
    </row>
    <row r="39" customFormat="false" ht="15.95" hidden="false" customHeight="true" outlineLevel="0" collapsed="false">
      <c r="B39" s="39" t="s">
        <v>20</v>
      </c>
      <c r="C39" s="67" t="n">
        <v>132300</v>
      </c>
      <c r="D39" s="68" t="n">
        <v>146475</v>
      </c>
      <c r="E39" s="68" t="n">
        <v>141750</v>
      </c>
      <c r="F39" s="68" t="n">
        <v>146475</v>
      </c>
      <c r="G39" s="68" t="n">
        <v>141750</v>
      </c>
      <c r="H39" s="68" t="n">
        <v>146475</v>
      </c>
      <c r="I39" s="68" t="n">
        <v>146475</v>
      </c>
      <c r="J39" s="68" t="n">
        <v>141630</v>
      </c>
      <c r="K39" s="68" t="n">
        <v>146351</v>
      </c>
      <c r="L39" s="68" t="n">
        <v>141630</v>
      </c>
      <c r="M39" s="68" t="n">
        <v>146351</v>
      </c>
      <c r="N39" s="67" t="n">
        <v>146351</v>
      </c>
      <c r="O39" s="68" t="n">
        <v>132188</v>
      </c>
      <c r="P39" s="68" t="n">
        <v>146351</v>
      </c>
      <c r="Q39" s="68" t="n">
        <v>139200</v>
      </c>
      <c r="R39" s="68" t="n">
        <v>143840</v>
      </c>
      <c r="S39" s="68" t="n">
        <v>139200</v>
      </c>
      <c r="T39" s="68" t="n">
        <v>143840</v>
      </c>
      <c r="U39" s="65"/>
      <c r="V39" s="67" t="n">
        <v>1004001</v>
      </c>
      <c r="W39" s="68" t="n">
        <v>1001700</v>
      </c>
      <c r="X39" s="69" t="n">
        <v>990970</v>
      </c>
      <c r="Y39" s="65"/>
      <c r="Z39" s="67" t="n">
        <v>1729466</v>
      </c>
      <c r="AA39" s="68" t="n">
        <v>1726155</v>
      </c>
      <c r="AB39" s="69" t="n">
        <v>1713407</v>
      </c>
      <c r="AC39" s="38"/>
      <c r="AD39" s="4"/>
      <c r="AE39" s="4"/>
      <c r="AF39" s="4"/>
      <c r="AG39" s="4"/>
      <c r="AH39" s="4"/>
      <c r="AI39" s="4"/>
      <c r="AJ39" s="4"/>
      <c r="AK39" s="4"/>
      <c r="AL39" s="4"/>
      <c r="AM39" s="4"/>
      <c r="AN39" s="4"/>
      <c r="AO39" s="4"/>
      <c r="AP39" s="4"/>
      <c r="AQ39" s="4"/>
      <c r="AR39" s="4"/>
    </row>
    <row r="40" customFormat="false" ht="15.95" hidden="false" customHeight="true" outlineLevel="0" collapsed="false">
      <c r="B40" s="43" t="s">
        <v>21</v>
      </c>
      <c r="C40" s="44" t="n">
        <v>-0.0846560846560846</v>
      </c>
      <c r="D40" s="45" t="n">
        <v>-0.0846560846560846</v>
      </c>
      <c r="E40" s="45" t="n">
        <v>-1.79894179894179</v>
      </c>
      <c r="F40" s="45" t="n">
        <v>-1.79894179894179</v>
      </c>
      <c r="G40" s="45" t="n">
        <v>-1.79894179894179</v>
      </c>
      <c r="H40" s="45" t="n">
        <v>-1.79894179894179</v>
      </c>
      <c r="I40" s="45" t="n">
        <v>-1.79894179894179</v>
      </c>
      <c r="J40" s="45" t="n">
        <v>-1.71573819106121</v>
      </c>
      <c r="K40" s="45" t="n">
        <v>-1.71573819106121</v>
      </c>
      <c r="L40" s="45" t="n">
        <v>-1.71573819106121</v>
      </c>
      <c r="M40" s="45" t="n">
        <v>-1.71573819106121</v>
      </c>
      <c r="N40" s="44" t="n">
        <v>0</v>
      </c>
      <c r="O40" s="45" t="n">
        <v>0</v>
      </c>
      <c r="P40" s="45" t="n">
        <v>0</v>
      </c>
      <c r="Q40" s="45" t="n">
        <v>1.74568965517241</v>
      </c>
      <c r="R40" s="45" t="n">
        <v>1.74568965517241</v>
      </c>
      <c r="S40" s="45" t="n">
        <v>1.74568965517241</v>
      </c>
      <c r="T40" s="46" t="n">
        <v>1.74568965517241</v>
      </c>
      <c r="U40" s="47"/>
      <c r="V40" s="44" t="n">
        <v>-0.229183038662312</v>
      </c>
      <c r="W40" s="45" t="n">
        <v>-1.07117899570729</v>
      </c>
      <c r="X40" s="46" t="n">
        <v>0.99720475897353</v>
      </c>
      <c r="Y40" s="36"/>
      <c r="Z40" s="44" t="n">
        <v>-0.191446377089806</v>
      </c>
      <c r="AA40" s="45" t="n">
        <v>-0.738520005445629</v>
      </c>
      <c r="AB40" s="46" t="n">
        <v>-0.15378716206949</v>
      </c>
      <c r="AC40" s="38"/>
      <c r="AD40" s="4"/>
      <c r="AE40" s="4"/>
      <c r="AF40" s="4"/>
      <c r="AG40" s="4"/>
      <c r="AH40" s="4"/>
      <c r="AI40" s="4"/>
      <c r="AJ40" s="4"/>
      <c r="AK40" s="4"/>
      <c r="AL40" s="4"/>
      <c r="AM40" s="4"/>
      <c r="AN40" s="4"/>
      <c r="AO40" s="4"/>
      <c r="AP40" s="4"/>
      <c r="AQ40" s="4"/>
      <c r="AR40" s="4"/>
    </row>
    <row r="41" customFormat="false" ht="18" hidden="false" customHeight="true" outlineLevel="0" collapsed="false">
      <c r="A41" s="13"/>
      <c r="B41" s="14"/>
      <c r="U41" s="48"/>
      <c r="X41" s="49"/>
      <c r="Y41" s="48"/>
      <c r="AB41" s="49"/>
      <c r="AC41" s="50"/>
      <c r="AD41" s="4"/>
      <c r="AE41" s="4"/>
      <c r="AF41" s="4"/>
      <c r="AG41" s="4"/>
      <c r="AH41" s="4"/>
      <c r="AI41" s="4"/>
      <c r="AJ41" s="4"/>
      <c r="AK41" s="4"/>
      <c r="AL41" s="4"/>
      <c r="AM41" s="4"/>
      <c r="AN41" s="4"/>
      <c r="AO41" s="4"/>
      <c r="AP41" s="4"/>
      <c r="AQ41" s="4"/>
      <c r="AR41" s="4"/>
    </row>
    <row r="42" customFormat="false" ht="15.95" hidden="false" customHeight="true" outlineLevel="0" collapsed="false">
      <c r="A42" s="16"/>
      <c r="B42" s="17" t="s">
        <v>25</v>
      </c>
      <c r="C42" s="18" t="n">
        <v>2017</v>
      </c>
      <c r="D42" s="18"/>
      <c r="E42" s="18"/>
      <c r="F42" s="18"/>
      <c r="G42" s="18"/>
      <c r="H42" s="18"/>
      <c r="I42" s="18"/>
      <c r="J42" s="18"/>
      <c r="K42" s="18"/>
      <c r="L42" s="18"/>
      <c r="M42" s="18"/>
      <c r="N42" s="19" t="n">
        <v>2018</v>
      </c>
      <c r="O42" s="19"/>
      <c r="P42" s="19"/>
      <c r="Q42" s="19"/>
      <c r="R42" s="19"/>
      <c r="S42" s="19"/>
      <c r="T42" s="19"/>
      <c r="U42" s="20"/>
      <c r="V42" s="21" t="s">
        <v>5</v>
      </c>
      <c r="W42" s="21"/>
      <c r="X42" s="21"/>
      <c r="Y42" s="20"/>
      <c r="Z42" s="22" t="s">
        <v>6</v>
      </c>
      <c r="AA42" s="22"/>
      <c r="AB42" s="22"/>
      <c r="AC42" s="23"/>
      <c r="AD42" s="24"/>
      <c r="AE42" s="24"/>
      <c r="AF42" s="24"/>
      <c r="AG42" s="24"/>
      <c r="AH42" s="25"/>
      <c r="AI42" s="25"/>
      <c r="AJ42" s="25"/>
      <c r="AK42" s="25"/>
      <c r="AL42" s="25"/>
      <c r="AM42" s="25"/>
      <c r="AN42" s="25"/>
      <c r="AO42" s="25"/>
      <c r="AP42" s="25"/>
      <c r="AQ42" s="25"/>
      <c r="AR42" s="25"/>
      <c r="AS42" s="16"/>
      <c r="AT42" s="16"/>
      <c r="AU42" s="16"/>
      <c r="AV42" s="16"/>
      <c r="AW42" s="16"/>
      <c r="AX42" s="16"/>
    </row>
    <row r="43" customFormat="false" ht="15.95" hidden="false" customHeight="true" outlineLevel="0" collapsed="false">
      <c r="A43" s="26"/>
      <c r="B43" s="17"/>
      <c r="C43" s="51" t="s">
        <v>7</v>
      </c>
      <c r="D43" s="52" t="s">
        <v>8</v>
      </c>
      <c r="E43" s="52" t="s">
        <v>9</v>
      </c>
      <c r="F43" s="52" t="s">
        <v>10</v>
      </c>
      <c r="G43" s="52" t="s">
        <v>11</v>
      </c>
      <c r="H43" s="52" t="s">
        <v>12</v>
      </c>
      <c r="I43" s="52" t="s">
        <v>13</v>
      </c>
      <c r="J43" s="52" t="s">
        <v>14</v>
      </c>
      <c r="K43" s="52" t="s">
        <v>15</v>
      </c>
      <c r="L43" s="52" t="s">
        <v>16</v>
      </c>
      <c r="M43" s="52" t="s">
        <v>17</v>
      </c>
      <c r="N43" s="51" t="s">
        <v>18</v>
      </c>
      <c r="O43" s="52" t="s">
        <v>7</v>
      </c>
      <c r="P43" s="52" t="s">
        <v>8</v>
      </c>
      <c r="Q43" s="52" t="s">
        <v>9</v>
      </c>
      <c r="R43" s="52" t="s">
        <v>10</v>
      </c>
      <c r="S43" s="52" t="s">
        <v>11</v>
      </c>
      <c r="T43" s="52" t="s">
        <v>12</v>
      </c>
      <c r="U43" s="29"/>
      <c r="V43" s="27" t="n">
        <v>2016</v>
      </c>
      <c r="W43" s="28" t="n">
        <v>2017</v>
      </c>
      <c r="X43" s="30" t="n">
        <v>2018</v>
      </c>
      <c r="Y43" s="62"/>
      <c r="Z43" s="27" t="n">
        <v>2016</v>
      </c>
      <c r="AA43" s="28" t="n">
        <v>2017</v>
      </c>
      <c r="AB43" s="30" t="n">
        <v>2018</v>
      </c>
      <c r="AC43" s="31"/>
      <c r="AD43" s="24"/>
      <c r="AE43" s="24"/>
      <c r="AF43" s="24"/>
      <c r="AG43" s="24"/>
      <c r="AH43" s="32"/>
      <c r="AI43" s="32"/>
      <c r="AJ43" s="32"/>
      <c r="AK43" s="32"/>
      <c r="AL43" s="32"/>
      <c r="AM43" s="32"/>
      <c r="AN43" s="32"/>
      <c r="AO43" s="32"/>
      <c r="AP43" s="32"/>
      <c r="AQ43" s="32"/>
      <c r="AR43" s="32"/>
      <c r="AS43" s="26"/>
      <c r="AT43" s="26"/>
      <c r="AU43" s="26"/>
      <c r="AV43" s="26"/>
      <c r="AW43" s="26"/>
      <c r="AX43" s="26"/>
    </row>
    <row r="44" customFormat="false" ht="15.95" hidden="false" customHeight="true" outlineLevel="0" collapsed="false">
      <c r="B44" s="33" t="s">
        <v>19</v>
      </c>
      <c r="C44" s="63" t="n">
        <v>66582</v>
      </c>
      <c r="D44" s="64" t="n">
        <v>101524</v>
      </c>
      <c r="E44" s="64" t="n">
        <v>87283</v>
      </c>
      <c r="F44" s="64" t="n">
        <v>101727</v>
      </c>
      <c r="G44" s="64" t="n">
        <v>110442</v>
      </c>
      <c r="H44" s="64" t="n">
        <v>114206</v>
      </c>
      <c r="I44" s="64" t="n">
        <v>112715</v>
      </c>
      <c r="J44" s="64" t="n">
        <v>107352</v>
      </c>
      <c r="K44" s="64" t="n">
        <v>108547</v>
      </c>
      <c r="L44" s="64" t="n">
        <v>76324</v>
      </c>
      <c r="M44" s="64" t="n">
        <v>82231</v>
      </c>
      <c r="N44" s="63" t="n">
        <v>62469</v>
      </c>
      <c r="O44" s="64" t="n">
        <v>65613</v>
      </c>
      <c r="P44" s="64" t="n">
        <v>101551</v>
      </c>
      <c r="Q44" s="64" t="n">
        <v>90769</v>
      </c>
      <c r="R44" s="64" t="n">
        <v>107889</v>
      </c>
      <c r="S44" s="64" t="n">
        <v>116855</v>
      </c>
      <c r="T44" s="66" t="n">
        <v>118174</v>
      </c>
      <c r="U44" s="70"/>
      <c r="V44" s="63" t="n">
        <v>629939</v>
      </c>
      <c r="W44" s="64" t="n">
        <v>640211</v>
      </c>
      <c r="X44" s="66" t="n">
        <v>663320</v>
      </c>
      <c r="Y44" s="65"/>
      <c r="Z44" s="63" t="n">
        <v>1112397</v>
      </c>
      <c r="AA44" s="64" t="n">
        <v>1154776</v>
      </c>
      <c r="AB44" s="66" t="n">
        <v>1150489</v>
      </c>
      <c r="AC44" s="38"/>
      <c r="AD44" s="4"/>
      <c r="AE44" s="4"/>
      <c r="AF44" s="4"/>
      <c r="AG44" s="4"/>
      <c r="AH44" s="4"/>
      <c r="AI44" s="4"/>
      <c r="AJ44" s="4"/>
      <c r="AK44" s="4"/>
      <c r="AL44" s="4"/>
      <c r="AM44" s="4"/>
      <c r="AN44" s="4"/>
      <c r="AO44" s="4"/>
      <c r="AP44" s="4"/>
      <c r="AQ44" s="4"/>
      <c r="AR44" s="4"/>
    </row>
    <row r="45" customFormat="false" ht="15.95" hidden="false" customHeight="true" outlineLevel="0" collapsed="false">
      <c r="B45" s="39" t="s">
        <v>20</v>
      </c>
      <c r="C45" s="67" t="n">
        <v>63495</v>
      </c>
      <c r="D45" s="68" t="n">
        <v>92282</v>
      </c>
      <c r="E45" s="68" t="n">
        <v>82682</v>
      </c>
      <c r="F45" s="68" t="n">
        <v>100472</v>
      </c>
      <c r="G45" s="68" t="n">
        <v>111325</v>
      </c>
      <c r="H45" s="68" t="n">
        <v>120900</v>
      </c>
      <c r="I45" s="68" t="n">
        <v>122647</v>
      </c>
      <c r="J45" s="68" t="n">
        <v>113648</v>
      </c>
      <c r="K45" s="68" t="n">
        <v>112917</v>
      </c>
      <c r="L45" s="68" t="n">
        <v>81196</v>
      </c>
      <c r="M45" s="68" t="n">
        <v>84157</v>
      </c>
      <c r="N45" s="67" t="n">
        <v>58447</v>
      </c>
      <c r="O45" s="68" t="n">
        <v>66582</v>
      </c>
      <c r="P45" s="68" t="n">
        <v>101524</v>
      </c>
      <c r="Q45" s="68" t="n">
        <v>87283</v>
      </c>
      <c r="R45" s="68" t="n">
        <v>101727</v>
      </c>
      <c r="S45" s="68" t="n">
        <v>110442</v>
      </c>
      <c r="T45" s="69" t="n">
        <v>114206</v>
      </c>
      <c r="U45" s="70"/>
      <c r="V45" s="67" t="n">
        <v>628314</v>
      </c>
      <c r="W45" s="68" t="n">
        <v>629939</v>
      </c>
      <c r="X45" s="69" t="n">
        <v>640211</v>
      </c>
      <c r="Y45" s="65"/>
      <c r="Z45" s="67" t="n">
        <v>1080051</v>
      </c>
      <c r="AA45" s="68" t="n">
        <v>1112397</v>
      </c>
      <c r="AB45" s="69" t="n">
        <v>1154776</v>
      </c>
      <c r="AC45" s="38"/>
      <c r="AD45" s="4"/>
      <c r="AE45" s="4"/>
      <c r="AF45" s="4"/>
      <c r="AG45" s="4"/>
      <c r="AH45" s="4"/>
      <c r="AI45" s="4"/>
      <c r="AJ45" s="4"/>
      <c r="AK45" s="4"/>
      <c r="AL45" s="4"/>
      <c r="AM45" s="4"/>
      <c r="AN45" s="4"/>
      <c r="AO45" s="4"/>
      <c r="AP45" s="4"/>
      <c r="AQ45" s="4"/>
      <c r="AR45" s="4"/>
    </row>
    <row r="46" customFormat="false" ht="15.95" hidden="false" customHeight="true" outlineLevel="0" collapsed="false">
      <c r="B46" s="43" t="s">
        <v>21</v>
      </c>
      <c r="C46" s="44" t="n">
        <v>4.86180014174344</v>
      </c>
      <c r="D46" s="45" t="n">
        <v>10.0149541622418</v>
      </c>
      <c r="E46" s="45" t="n">
        <v>5.56469364553348</v>
      </c>
      <c r="F46" s="45" t="n">
        <v>1.24910422804363</v>
      </c>
      <c r="G46" s="45" t="n">
        <v>-0.793173141702223</v>
      </c>
      <c r="H46" s="45" t="n">
        <v>-5.53680727874276</v>
      </c>
      <c r="I46" s="45" t="n">
        <v>-8.0980374570923</v>
      </c>
      <c r="J46" s="45" t="n">
        <v>-5.53991271293819</v>
      </c>
      <c r="K46" s="45" t="n">
        <v>-3.8700992764597</v>
      </c>
      <c r="L46" s="45" t="n">
        <v>-6.0002955810631</v>
      </c>
      <c r="M46" s="45" t="n">
        <v>-2.28857967845811</v>
      </c>
      <c r="N46" s="44" t="n">
        <v>6.88144814960562</v>
      </c>
      <c r="O46" s="45" t="n">
        <v>-1.45534829233126</v>
      </c>
      <c r="P46" s="45" t="n">
        <v>0.0265946968204562</v>
      </c>
      <c r="Q46" s="45" t="n">
        <v>3.99390488411259</v>
      </c>
      <c r="R46" s="45" t="n">
        <v>6.057388893804</v>
      </c>
      <c r="S46" s="45" t="n">
        <v>5.80666775320982</v>
      </c>
      <c r="T46" s="46" t="n">
        <v>3.4744234103287</v>
      </c>
      <c r="U46" s="47"/>
      <c r="V46" s="44" t="n">
        <v>0.258628647459709</v>
      </c>
      <c r="W46" s="45" t="n">
        <v>1.63063407726779</v>
      </c>
      <c r="X46" s="46" t="n">
        <v>3.60959121289699</v>
      </c>
      <c r="Y46" s="36"/>
      <c r="Z46" s="44" t="n">
        <v>2.99485857612279</v>
      </c>
      <c r="AA46" s="45" t="n">
        <v>3.80970103299451</v>
      </c>
      <c r="AB46" s="46" t="n">
        <v>-0.371240829390288</v>
      </c>
      <c r="AC46" s="38"/>
      <c r="AD46" s="4"/>
      <c r="AE46" s="4"/>
      <c r="AF46" s="4"/>
      <c r="AG46" s="4"/>
      <c r="AH46" s="4"/>
      <c r="AI46" s="4"/>
      <c r="AJ46" s="4"/>
      <c r="AK46" s="4"/>
      <c r="AL46" s="4"/>
      <c r="AM46" s="4"/>
      <c r="AN46" s="4"/>
      <c r="AO46" s="4"/>
      <c r="AP46" s="4"/>
      <c r="AQ46" s="4"/>
      <c r="AR46" s="4"/>
    </row>
    <row r="47" customFormat="false" ht="18" hidden="false" customHeight="true" outlineLevel="0" collapsed="false">
      <c r="A47" s="13"/>
      <c r="B47" s="14"/>
      <c r="U47" s="48"/>
      <c r="X47" s="49"/>
      <c r="Y47" s="48"/>
      <c r="AB47" s="49"/>
      <c r="AC47" s="50"/>
      <c r="AD47" s="4"/>
      <c r="AE47" s="4"/>
      <c r="AF47" s="4"/>
      <c r="AG47" s="4"/>
      <c r="AH47" s="4"/>
      <c r="AI47" s="4"/>
      <c r="AJ47" s="4"/>
      <c r="AK47" s="4"/>
      <c r="AL47" s="4"/>
      <c r="AM47" s="4"/>
      <c r="AN47" s="4"/>
      <c r="AO47" s="4"/>
      <c r="AP47" s="4"/>
      <c r="AQ47" s="4"/>
      <c r="AR47" s="4"/>
    </row>
    <row r="48" customFormat="false" ht="15.95" hidden="false" customHeight="true" outlineLevel="0" collapsed="false">
      <c r="A48" s="16"/>
      <c r="B48" s="17" t="s">
        <v>26</v>
      </c>
      <c r="C48" s="18" t="n">
        <v>2017</v>
      </c>
      <c r="D48" s="18"/>
      <c r="E48" s="18"/>
      <c r="F48" s="18"/>
      <c r="G48" s="18"/>
      <c r="H48" s="18"/>
      <c r="I48" s="18"/>
      <c r="J48" s="18"/>
      <c r="K48" s="18"/>
      <c r="L48" s="18"/>
      <c r="M48" s="18"/>
      <c r="N48" s="19" t="n">
        <v>2018</v>
      </c>
      <c r="O48" s="19"/>
      <c r="P48" s="19"/>
      <c r="Q48" s="19"/>
      <c r="R48" s="19"/>
      <c r="S48" s="19"/>
      <c r="T48" s="19"/>
      <c r="U48" s="20"/>
      <c r="V48" s="21" t="s">
        <v>5</v>
      </c>
      <c r="W48" s="21"/>
      <c r="X48" s="21"/>
      <c r="Y48" s="20"/>
      <c r="Z48" s="22" t="s">
        <v>6</v>
      </c>
      <c r="AA48" s="22"/>
      <c r="AB48" s="22"/>
      <c r="AC48" s="23"/>
      <c r="AD48" s="24"/>
      <c r="AE48" s="24"/>
      <c r="AF48" s="24"/>
      <c r="AG48" s="24"/>
      <c r="AH48" s="25"/>
      <c r="AI48" s="25"/>
      <c r="AJ48" s="25"/>
      <c r="AK48" s="25"/>
      <c r="AL48" s="25"/>
      <c r="AM48" s="25"/>
      <c r="AN48" s="25"/>
      <c r="AO48" s="25"/>
      <c r="AP48" s="25"/>
      <c r="AQ48" s="25"/>
      <c r="AR48" s="25"/>
      <c r="AS48" s="16"/>
      <c r="AT48" s="16"/>
      <c r="AU48" s="16"/>
      <c r="AV48" s="16"/>
      <c r="AW48" s="16"/>
      <c r="AX48" s="16"/>
    </row>
    <row r="49" customFormat="false" ht="15.95" hidden="false" customHeight="true" outlineLevel="0" collapsed="false">
      <c r="A49" s="26"/>
      <c r="B49" s="17"/>
      <c r="C49" s="51" t="s">
        <v>7</v>
      </c>
      <c r="D49" s="52" t="s">
        <v>8</v>
      </c>
      <c r="E49" s="52" t="s">
        <v>9</v>
      </c>
      <c r="F49" s="52" t="s">
        <v>10</v>
      </c>
      <c r="G49" s="52" t="s">
        <v>11</v>
      </c>
      <c r="H49" s="52" t="s">
        <v>12</v>
      </c>
      <c r="I49" s="52" t="s">
        <v>13</v>
      </c>
      <c r="J49" s="52" t="s">
        <v>14</v>
      </c>
      <c r="K49" s="52" t="s">
        <v>15</v>
      </c>
      <c r="L49" s="52" t="s">
        <v>16</v>
      </c>
      <c r="M49" s="52" t="s">
        <v>17</v>
      </c>
      <c r="N49" s="51" t="s">
        <v>18</v>
      </c>
      <c r="O49" s="52" t="s">
        <v>7</v>
      </c>
      <c r="P49" s="52" t="s">
        <v>8</v>
      </c>
      <c r="Q49" s="52" t="s">
        <v>9</v>
      </c>
      <c r="R49" s="52" t="s">
        <v>10</v>
      </c>
      <c r="S49" s="52" t="s">
        <v>11</v>
      </c>
      <c r="T49" s="52" t="s">
        <v>12</v>
      </c>
      <c r="U49" s="29"/>
      <c r="V49" s="27" t="n">
        <v>2016</v>
      </c>
      <c r="W49" s="28" t="n">
        <v>2017</v>
      </c>
      <c r="X49" s="30" t="n">
        <v>2018</v>
      </c>
      <c r="Y49" s="62"/>
      <c r="Z49" s="27" t="n">
        <v>2016</v>
      </c>
      <c r="AA49" s="28" t="n">
        <v>2017</v>
      </c>
      <c r="AB49" s="30" t="n">
        <v>2018</v>
      </c>
      <c r="AC49" s="31"/>
      <c r="AD49" s="24"/>
      <c r="AE49" s="24"/>
      <c r="AF49" s="24"/>
      <c r="AG49" s="24"/>
      <c r="AH49" s="32"/>
      <c r="AI49" s="32"/>
      <c r="AJ49" s="32"/>
      <c r="AK49" s="32"/>
      <c r="AL49" s="32"/>
      <c r="AM49" s="32"/>
      <c r="AN49" s="32"/>
      <c r="AO49" s="32"/>
      <c r="AP49" s="32"/>
      <c r="AQ49" s="32"/>
      <c r="AR49" s="32"/>
      <c r="AS49" s="26"/>
      <c r="AT49" s="26"/>
      <c r="AU49" s="26"/>
      <c r="AV49" s="26"/>
      <c r="AW49" s="26"/>
      <c r="AX49" s="26"/>
    </row>
    <row r="50" customFormat="false" ht="15.95" hidden="false" customHeight="true" outlineLevel="0" collapsed="false">
      <c r="B50" s="33" t="s">
        <v>19</v>
      </c>
      <c r="C50" s="63" t="n">
        <v>6908315</v>
      </c>
      <c r="D50" s="64" t="n">
        <v>11408927</v>
      </c>
      <c r="E50" s="64" t="n">
        <v>10107150</v>
      </c>
      <c r="F50" s="64" t="n">
        <v>12841256</v>
      </c>
      <c r="G50" s="64" t="n">
        <v>14365477</v>
      </c>
      <c r="H50" s="64" t="n">
        <v>16854627</v>
      </c>
      <c r="I50" s="64" t="n">
        <v>17800039</v>
      </c>
      <c r="J50" s="64" t="n">
        <v>15405010</v>
      </c>
      <c r="K50" s="64" t="n">
        <v>15296859</v>
      </c>
      <c r="L50" s="64" t="n">
        <v>8970104</v>
      </c>
      <c r="M50" s="64" t="n">
        <v>11119523</v>
      </c>
      <c r="N50" s="63" t="n">
        <v>6273770.99999999</v>
      </c>
      <c r="O50" s="64" t="n">
        <v>7020469</v>
      </c>
      <c r="P50" s="64" t="n">
        <v>11692212</v>
      </c>
      <c r="Q50" s="64" t="n">
        <v>11140489</v>
      </c>
      <c r="R50" s="64" t="n">
        <v>14148805</v>
      </c>
      <c r="S50" s="64" t="n">
        <v>16111664</v>
      </c>
      <c r="T50" s="66" t="n">
        <v>18148470</v>
      </c>
      <c r="U50" s="70"/>
      <c r="V50" s="63" t="n">
        <v>73728699.9999999</v>
      </c>
      <c r="W50" s="64" t="n">
        <v>78244423</v>
      </c>
      <c r="X50" s="66" t="n">
        <v>84535880</v>
      </c>
      <c r="Y50" s="65"/>
      <c r="Z50" s="63" t="n">
        <v>138615113</v>
      </c>
      <c r="AA50" s="64" t="n">
        <v>149305279</v>
      </c>
      <c r="AB50" s="66" t="n">
        <v>153127415</v>
      </c>
      <c r="AC50" s="38"/>
      <c r="AD50" s="4"/>
      <c r="AE50" s="4"/>
      <c r="AF50" s="4"/>
      <c r="AG50" s="4"/>
      <c r="AH50" s="4"/>
      <c r="AI50" s="4"/>
      <c r="AJ50" s="4"/>
      <c r="AK50" s="4"/>
      <c r="AL50" s="4"/>
      <c r="AM50" s="4"/>
      <c r="AN50" s="4"/>
      <c r="AO50" s="4"/>
      <c r="AP50" s="4"/>
      <c r="AQ50" s="4"/>
      <c r="AR50" s="4"/>
    </row>
    <row r="51" customFormat="false" ht="15.95" hidden="false" customHeight="true" outlineLevel="0" collapsed="false">
      <c r="B51" s="39" t="s">
        <v>20</v>
      </c>
      <c r="C51" s="67" t="n">
        <v>6423045</v>
      </c>
      <c r="D51" s="68" t="n">
        <v>9847999</v>
      </c>
      <c r="E51" s="68" t="n">
        <v>9251697</v>
      </c>
      <c r="F51" s="68" t="n">
        <v>12130172.9999999</v>
      </c>
      <c r="G51" s="68" t="n">
        <v>13548809</v>
      </c>
      <c r="H51" s="68" t="n">
        <v>16765210</v>
      </c>
      <c r="I51" s="68" t="n">
        <v>18716029</v>
      </c>
      <c r="J51" s="68" t="n">
        <v>16103517.9999999</v>
      </c>
      <c r="K51" s="68" t="n">
        <v>15751249.9999999</v>
      </c>
      <c r="L51" s="68" t="n">
        <v>9418025</v>
      </c>
      <c r="M51" s="68" t="n">
        <v>11072034</v>
      </c>
      <c r="N51" s="67" t="n">
        <v>5758670.99999999</v>
      </c>
      <c r="O51" s="68" t="n">
        <v>6908315</v>
      </c>
      <c r="P51" s="68" t="n">
        <v>11408927</v>
      </c>
      <c r="Q51" s="68" t="n">
        <v>10107150</v>
      </c>
      <c r="R51" s="68" t="n">
        <v>12841256</v>
      </c>
      <c r="S51" s="68" t="n">
        <v>14365477</v>
      </c>
      <c r="T51" s="69" t="n">
        <v>16854627</v>
      </c>
      <c r="U51" s="70"/>
      <c r="V51" s="67" t="n">
        <v>72196851</v>
      </c>
      <c r="W51" s="68" t="n">
        <v>73728699.9999999</v>
      </c>
      <c r="X51" s="69" t="n">
        <v>78244423</v>
      </c>
      <c r="Y51" s="65"/>
      <c r="Z51" s="67" t="n">
        <v>131500837</v>
      </c>
      <c r="AA51" s="68" t="n">
        <v>138615113</v>
      </c>
      <c r="AB51" s="69" t="n">
        <v>149305279</v>
      </c>
      <c r="AC51" s="38"/>
      <c r="AD51" s="4"/>
      <c r="AE51" s="4"/>
      <c r="AF51" s="4"/>
      <c r="AG51" s="4"/>
      <c r="AH51" s="4"/>
      <c r="AI51" s="4"/>
      <c r="AJ51" s="4"/>
      <c r="AK51" s="4"/>
      <c r="AL51" s="4"/>
      <c r="AM51" s="4"/>
      <c r="AN51" s="4"/>
      <c r="AO51" s="4"/>
      <c r="AP51" s="4"/>
      <c r="AQ51" s="4"/>
      <c r="AR51" s="4"/>
    </row>
    <row r="52" customFormat="false" ht="15.95" hidden="false" customHeight="true" outlineLevel="0" collapsed="false">
      <c r="B52" s="43" t="s">
        <v>21</v>
      </c>
      <c r="C52" s="44" t="n">
        <v>7.55513934590213</v>
      </c>
      <c r="D52" s="45" t="n">
        <v>15.8502046964058</v>
      </c>
      <c r="E52" s="45" t="n">
        <v>9.24644419288699</v>
      </c>
      <c r="F52" s="45" t="n">
        <v>5.86210105989419</v>
      </c>
      <c r="G52" s="45" t="n">
        <v>6.02759991671592</v>
      </c>
      <c r="H52" s="45" t="n">
        <v>0.533348523519836</v>
      </c>
      <c r="I52" s="45" t="n">
        <v>-4.89414715055207</v>
      </c>
      <c r="J52" s="45" t="n">
        <v>-4.33761119775194</v>
      </c>
      <c r="K52" s="45" t="n">
        <v>-2.88479327037536</v>
      </c>
      <c r="L52" s="45" t="n">
        <v>-4.75599714377483</v>
      </c>
      <c r="M52" s="45" t="n">
        <v>0.428909448796851</v>
      </c>
      <c r="N52" s="44" t="n">
        <v>8.94477215315825</v>
      </c>
      <c r="O52" s="45" t="n">
        <v>1.62346389821541</v>
      </c>
      <c r="P52" s="45" t="n">
        <v>2.48301176789017</v>
      </c>
      <c r="Q52" s="45" t="n">
        <v>10.2238415379211</v>
      </c>
      <c r="R52" s="45" t="n">
        <v>10.1824073906789</v>
      </c>
      <c r="S52" s="45" t="n">
        <v>12.1554404354272</v>
      </c>
      <c r="T52" s="46" t="n">
        <v>7.67648551344387</v>
      </c>
      <c r="U52" s="47"/>
      <c r="V52" s="44" t="n">
        <v>2.12176705601744</v>
      </c>
      <c r="W52" s="45" t="n">
        <v>6.12478315771199</v>
      </c>
      <c r="X52" s="46" t="n">
        <v>8.04077371750827</v>
      </c>
      <c r="Y52" s="36"/>
      <c r="Z52" s="44" t="n">
        <v>5.41006138234694</v>
      </c>
      <c r="AA52" s="45" t="n">
        <v>7.71212154911275</v>
      </c>
      <c r="AB52" s="46" t="n">
        <v>2.55994699289902</v>
      </c>
      <c r="AC52" s="38"/>
      <c r="AD52" s="4"/>
      <c r="AE52" s="4"/>
      <c r="AF52" s="4"/>
      <c r="AG52" s="4"/>
      <c r="AH52" s="4"/>
      <c r="AI52" s="4"/>
      <c r="AJ52" s="4"/>
      <c r="AK52" s="4"/>
      <c r="AL52" s="4"/>
      <c r="AM52" s="4"/>
      <c r="AN52" s="4"/>
      <c r="AO52" s="4"/>
      <c r="AP52" s="4"/>
      <c r="AQ52" s="4"/>
      <c r="AR52" s="4"/>
    </row>
    <row r="53" customFormat="false" ht="18" hidden="false" customHeight="true" outlineLevel="0" collapsed="false">
      <c r="A53" s="13"/>
      <c r="B53" s="14"/>
      <c r="U53" s="48"/>
      <c r="X53" s="71"/>
      <c r="Y53" s="48"/>
      <c r="AB53" s="71"/>
      <c r="AC53" s="50"/>
      <c r="AD53" s="4"/>
      <c r="AE53" s="4"/>
      <c r="AF53" s="4"/>
      <c r="AG53" s="4"/>
      <c r="AH53" s="4"/>
      <c r="AI53" s="4"/>
      <c r="AJ53" s="4"/>
      <c r="AK53" s="4"/>
      <c r="AL53" s="4"/>
      <c r="AM53" s="4"/>
      <c r="AN53" s="4"/>
      <c r="AO53" s="4"/>
      <c r="AP53" s="4"/>
      <c r="AQ53" s="4"/>
      <c r="AR53" s="4"/>
    </row>
    <row r="54" customFormat="false" ht="15.95" hidden="false" customHeight="true" outlineLevel="0" collapsed="false">
      <c r="A54" s="16"/>
      <c r="B54" s="72" t="s">
        <v>27</v>
      </c>
      <c r="C54" s="18" t="n">
        <v>2017</v>
      </c>
      <c r="D54" s="18"/>
      <c r="E54" s="18"/>
      <c r="F54" s="18"/>
      <c r="G54" s="18"/>
      <c r="H54" s="18"/>
      <c r="I54" s="18"/>
      <c r="J54" s="18"/>
      <c r="K54" s="18"/>
      <c r="L54" s="18"/>
      <c r="M54" s="18"/>
      <c r="N54" s="19" t="n">
        <v>2018</v>
      </c>
      <c r="O54" s="19"/>
      <c r="P54" s="19"/>
      <c r="Q54" s="19"/>
      <c r="R54" s="19"/>
      <c r="S54" s="19"/>
      <c r="T54" s="19"/>
      <c r="U54" s="73"/>
      <c r="V54" s="74"/>
      <c r="W54" s="74"/>
      <c r="X54" s="74"/>
      <c r="Y54" s="75"/>
      <c r="Z54" s="76"/>
      <c r="AA54" s="76"/>
      <c r="AB54" s="76"/>
      <c r="AC54" s="23"/>
      <c r="AD54" s="24"/>
      <c r="AE54" s="24"/>
      <c r="AF54" s="24"/>
      <c r="AG54" s="24"/>
      <c r="AH54" s="25"/>
      <c r="AI54" s="25"/>
      <c r="AJ54" s="25"/>
      <c r="AK54" s="25"/>
      <c r="AL54" s="25"/>
      <c r="AM54" s="25"/>
      <c r="AN54" s="25"/>
      <c r="AO54" s="25"/>
      <c r="AP54" s="25"/>
      <c r="AQ54" s="25"/>
      <c r="AR54" s="25"/>
      <c r="AS54" s="16"/>
      <c r="AT54" s="16"/>
      <c r="AU54" s="16"/>
      <c r="AV54" s="16"/>
      <c r="AW54" s="16"/>
      <c r="AX54" s="16"/>
    </row>
    <row r="55" customFormat="false" ht="15.95" hidden="false" customHeight="true" outlineLevel="0" collapsed="false">
      <c r="A55" s="26"/>
      <c r="B55" s="72"/>
      <c r="C55" s="51" t="s">
        <v>7</v>
      </c>
      <c r="D55" s="52" t="s">
        <v>8</v>
      </c>
      <c r="E55" s="52" t="s">
        <v>9</v>
      </c>
      <c r="F55" s="52" t="s">
        <v>10</v>
      </c>
      <c r="G55" s="52" t="s">
        <v>11</v>
      </c>
      <c r="H55" s="52" t="s">
        <v>12</v>
      </c>
      <c r="I55" s="52" t="s">
        <v>13</v>
      </c>
      <c r="J55" s="52" t="s">
        <v>14</v>
      </c>
      <c r="K55" s="52" t="s">
        <v>15</v>
      </c>
      <c r="L55" s="52" t="s">
        <v>16</v>
      </c>
      <c r="M55" s="52" t="s">
        <v>17</v>
      </c>
      <c r="N55" s="51" t="s">
        <v>18</v>
      </c>
      <c r="O55" s="52" t="s">
        <v>7</v>
      </c>
      <c r="P55" s="52" t="s">
        <v>8</v>
      </c>
      <c r="Q55" s="52" t="s">
        <v>9</v>
      </c>
      <c r="R55" s="52" t="s">
        <v>10</v>
      </c>
      <c r="S55" s="52" t="s">
        <v>11</v>
      </c>
      <c r="T55" s="52" t="s">
        <v>12</v>
      </c>
      <c r="U55" s="77"/>
      <c r="V55" s="78"/>
      <c r="W55" s="78"/>
      <c r="X55" s="78"/>
      <c r="Y55" s="78"/>
      <c r="Z55" s="78"/>
      <c r="AA55" s="78"/>
      <c r="AB55" s="78"/>
      <c r="AC55" s="31"/>
      <c r="AD55" s="24"/>
      <c r="AE55" s="24"/>
      <c r="AF55" s="24"/>
      <c r="AG55" s="24"/>
      <c r="AH55" s="32"/>
      <c r="AI55" s="32"/>
      <c r="AJ55" s="32"/>
      <c r="AK55" s="32"/>
      <c r="AL55" s="32"/>
      <c r="AM55" s="32"/>
      <c r="AN55" s="32"/>
      <c r="AO55" s="32"/>
      <c r="AP55" s="32"/>
      <c r="AQ55" s="32"/>
      <c r="AR55" s="32"/>
      <c r="AS55" s="26"/>
      <c r="AT55" s="26"/>
      <c r="AU55" s="26"/>
      <c r="AV55" s="26"/>
      <c r="AW55" s="26"/>
      <c r="AX55" s="26"/>
    </row>
    <row r="56" customFormat="false" ht="15.95" hidden="false" customHeight="true" outlineLevel="0" collapsed="false">
      <c r="B56" s="33" t="s">
        <v>28</v>
      </c>
      <c r="C56" s="79" t="n">
        <v>56</v>
      </c>
      <c r="D56" s="80" t="n">
        <v>56</v>
      </c>
      <c r="E56" s="80" t="n">
        <v>55</v>
      </c>
      <c r="F56" s="80" t="n">
        <v>55</v>
      </c>
      <c r="G56" s="80" t="n">
        <v>55</v>
      </c>
      <c r="H56" s="80" t="n">
        <v>55</v>
      </c>
      <c r="I56" s="80" t="n">
        <v>55</v>
      </c>
      <c r="J56" s="80" t="n">
        <v>55</v>
      </c>
      <c r="K56" s="80" t="n">
        <v>55</v>
      </c>
      <c r="L56" s="80" t="n">
        <v>55</v>
      </c>
      <c r="M56" s="80" t="n">
        <v>55</v>
      </c>
      <c r="N56" s="79" t="n">
        <v>56</v>
      </c>
      <c r="O56" s="80" t="n">
        <v>56</v>
      </c>
      <c r="P56" s="80" t="n">
        <v>56</v>
      </c>
      <c r="Q56" s="80" t="n">
        <v>56</v>
      </c>
      <c r="R56" s="80" t="n">
        <v>56</v>
      </c>
      <c r="S56" s="80" t="n">
        <v>56</v>
      </c>
      <c r="T56" s="81" t="n">
        <v>56</v>
      </c>
      <c r="U56" s="61"/>
      <c r="V56" s="82"/>
      <c r="W56" s="82"/>
      <c r="X56" s="82"/>
      <c r="Y56" s="61"/>
      <c r="Z56" s="82"/>
      <c r="AA56" s="82"/>
      <c r="AB56" s="82"/>
      <c r="AC56" s="38"/>
      <c r="AD56" s="4"/>
      <c r="AE56" s="4"/>
      <c r="AF56" s="4"/>
      <c r="AG56" s="4"/>
      <c r="AH56" s="4"/>
      <c r="AI56" s="4"/>
      <c r="AJ56" s="4"/>
      <c r="AK56" s="4"/>
      <c r="AL56" s="4"/>
      <c r="AM56" s="4"/>
      <c r="AN56" s="4"/>
      <c r="AO56" s="4"/>
      <c r="AP56" s="4"/>
      <c r="AQ56" s="4"/>
      <c r="AR56" s="4"/>
    </row>
    <row r="57" customFormat="false" ht="15.95" hidden="false" customHeight="true" outlineLevel="0" collapsed="false">
      <c r="B57" s="39" t="s">
        <v>29</v>
      </c>
      <c r="C57" s="83" t="n">
        <v>4721</v>
      </c>
      <c r="D57" s="84" t="n">
        <v>4721</v>
      </c>
      <c r="E57" s="84" t="n">
        <v>4640</v>
      </c>
      <c r="F57" s="84" t="n">
        <v>4640</v>
      </c>
      <c r="G57" s="84" t="n">
        <v>4640</v>
      </c>
      <c r="H57" s="84" t="n">
        <v>4640</v>
      </c>
      <c r="I57" s="84" t="n">
        <v>4640</v>
      </c>
      <c r="J57" s="84" t="n">
        <v>4640</v>
      </c>
      <c r="K57" s="84" t="n">
        <v>4640</v>
      </c>
      <c r="L57" s="84" t="n">
        <v>4640</v>
      </c>
      <c r="M57" s="84" t="n">
        <v>4640</v>
      </c>
      <c r="N57" s="83" t="n">
        <v>4721</v>
      </c>
      <c r="O57" s="84" t="n">
        <v>4721</v>
      </c>
      <c r="P57" s="84" t="n">
        <v>4721</v>
      </c>
      <c r="Q57" s="84" t="n">
        <v>4721</v>
      </c>
      <c r="R57" s="84" t="n">
        <v>4721</v>
      </c>
      <c r="S57" s="84" t="n">
        <v>4721</v>
      </c>
      <c r="T57" s="85" t="n">
        <v>4721</v>
      </c>
      <c r="U57" s="61"/>
      <c r="V57" s="82"/>
      <c r="W57" s="82"/>
      <c r="X57" s="82"/>
      <c r="Y57" s="61"/>
      <c r="Z57" s="82"/>
      <c r="AA57" s="82"/>
      <c r="AB57" s="82"/>
      <c r="AC57" s="38"/>
      <c r="AD57" s="4"/>
      <c r="AE57" s="4"/>
      <c r="AF57" s="4"/>
      <c r="AG57" s="4"/>
      <c r="AH57" s="4"/>
      <c r="AI57" s="4"/>
      <c r="AJ57" s="4"/>
      <c r="AK57" s="4"/>
      <c r="AL57" s="4"/>
      <c r="AM57" s="4"/>
      <c r="AN57" s="4"/>
      <c r="AO57" s="4"/>
      <c r="AP57" s="4"/>
      <c r="AQ57" s="4"/>
      <c r="AR57" s="4"/>
    </row>
    <row r="58" customFormat="false" ht="15.95" hidden="false" customHeight="true" outlineLevel="0" collapsed="false">
      <c r="B58" s="43" t="s">
        <v>30</v>
      </c>
      <c r="C58" s="44" t="n">
        <v>78.8604109298877</v>
      </c>
      <c r="D58" s="45" t="n">
        <v>78.8604109298877</v>
      </c>
      <c r="E58" s="45" t="n">
        <v>77.3060344827586</v>
      </c>
      <c r="F58" s="45" t="n">
        <v>80.2370689655172</v>
      </c>
      <c r="G58" s="45" t="n">
        <v>80.2370689655172</v>
      </c>
      <c r="H58" s="45" t="n">
        <v>80.2370689655172</v>
      </c>
      <c r="I58" s="45" t="n">
        <v>80.2370689655172</v>
      </c>
      <c r="J58" s="45" t="n">
        <v>80.2370689655172</v>
      </c>
      <c r="K58" s="45" t="n">
        <v>80.2370689655172</v>
      </c>
      <c r="L58" s="45" t="n">
        <v>80.2370689655172</v>
      </c>
      <c r="M58" s="45" t="n">
        <v>80.2370689655172</v>
      </c>
      <c r="N58" s="44" t="n">
        <v>80.5761491209489</v>
      </c>
      <c r="O58" s="45" t="n">
        <v>80.5761491209489</v>
      </c>
      <c r="P58" s="45" t="n">
        <v>80.5761491209489</v>
      </c>
      <c r="Q58" s="45" t="n">
        <v>80.5761491209489</v>
      </c>
      <c r="R58" s="45" t="n">
        <v>80.5761491209489</v>
      </c>
      <c r="S58" s="45" t="n">
        <v>80.5761491209489</v>
      </c>
      <c r="T58" s="46" t="n">
        <v>80.5761491209489</v>
      </c>
      <c r="U58" s="61"/>
      <c r="V58" s="61"/>
      <c r="W58" s="61"/>
      <c r="X58" s="61"/>
      <c r="Y58" s="61"/>
      <c r="Z58" s="61"/>
      <c r="AA58" s="61"/>
      <c r="AB58" s="61"/>
      <c r="AC58" s="38"/>
      <c r="AD58" s="4"/>
      <c r="AE58" s="4"/>
      <c r="AF58" s="4"/>
      <c r="AG58" s="4"/>
      <c r="AH58" s="4"/>
      <c r="AI58" s="4"/>
      <c r="AJ58" s="4"/>
      <c r="AK58" s="4"/>
      <c r="AL58" s="4"/>
      <c r="AM58" s="4"/>
      <c r="AN58" s="4"/>
      <c r="AO58" s="4"/>
      <c r="AP58" s="4"/>
      <c r="AQ58" s="4"/>
      <c r="AR58" s="4"/>
    </row>
    <row r="59" customFormat="false" ht="12.75" hidden="false" customHeight="false" outlineLevel="0" collapsed="false">
      <c r="C59" s="86"/>
      <c r="D59" s="86"/>
      <c r="E59" s="86"/>
      <c r="F59" s="86"/>
      <c r="G59" s="86"/>
      <c r="H59" s="86"/>
      <c r="I59" s="86"/>
      <c r="J59" s="86"/>
      <c r="K59" s="86"/>
      <c r="L59" s="86"/>
      <c r="M59" s="86"/>
      <c r="N59" s="86"/>
      <c r="O59" s="86"/>
      <c r="P59" s="86"/>
      <c r="Q59" s="86"/>
      <c r="R59" s="86"/>
      <c r="S59" s="86"/>
      <c r="T59" s="86"/>
      <c r="AD59" s="4"/>
      <c r="AE59" s="4"/>
      <c r="AF59" s="4"/>
      <c r="AG59" s="4"/>
      <c r="AH59" s="4"/>
      <c r="AI59" s="4"/>
      <c r="AJ59" s="4"/>
      <c r="AK59" s="4"/>
      <c r="AL59" s="4"/>
      <c r="AM59" s="4"/>
      <c r="AN59" s="4"/>
      <c r="AO59" s="4"/>
      <c r="AP59" s="4"/>
      <c r="AQ59" s="4"/>
      <c r="AR59" s="4"/>
    </row>
    <row r="60" customFormat="false" ht="15.75" hidden="false" customHeight="true" outlineLevel="0" collapsed="false">
      <c r="B60" s="87" t="s">
        <v>31</v>
      </c>
      <c r="C60" s="88"/>
      <c r="D60" s="88"/>
      <c r="E60" s="88"/>
      <c r="F60" s="88"/>
      <c r="Z60" s="89"/>
      <c r="AA60" s="90"/>
      <c r="AD60" s="4"/>
      <c r="AE60" s="4"/>
      <c r="AF60" s="4"/>
      <c r="AG60" s="4"/>
      <c r="AH60" s="4"/>
      <c r="AI60" s="4"/>
      <c r="AJ60" s="4"/>
      <c r="AK60" s="4"/>
      <c r="AL60" s="4"/>
      <c r="AM60" s="4"/>
      <c r="AN60" s="4"/>
      <c r="AO60" s="4"/>
      <c r="AP60" s="4"/>
      <c r="AQ60" s="4"/>
      <c r="AR60" s="4"/>
    </row>
    <row r="61" customFormat="false" ht="12.75" hidden="false" customHeight="true" outlineLevel="0" collapsed="false">
      <c r="A61" s="91"/>
      <c r="B61" s="92" t="s">
        <v>32</v>
      </c>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4"/>
      <c r="AE61" s="4"/>
      <c r="AF61" s="4"/>
      <c r="AG61" s="4"/>
      <c r="AH61" s="4"/>
      <c r="AI61" s="4"/>
      <c r="AJ61" s="4"/>
      <c r="AK61" s="4"/>
      <c r="AL61" s="4"/>
      <c r="AM61" s="4"/>
      <c r="AN61" s="4"/>
      <c r="AO61" s="4"/>
      <c r="AP61" s="4"/>
      <c r="AQ61" s="4"/>
      <c r="AR61" s="4"/>
    </row>
    <row r="62" customFormat="false" ht="12.75" hidden="false" customHeight="false" outlineLevel="0" collapsed="false">
      <c r="A62" s="1"/>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4"/>
      <c r="AE62" s="4"/>
      <c r="AF62" s="4"/>
      <c r="AG62" s="4"/>
      <c r="AH62" s="4"/>
      <c r="AI62" s="4"/>
      <c r="AJ62" s="4"/>
      <c r="AK62" s="4"/>
      <c r="AL62" s="4"/>
      <c r="AM62" s="4"/>
      <c r="AN62" s="4"/>
      <c r="AO62" s="4"/>
      <c r="AP62" s="4"/>
      <c r="AQ62" s="4"/>
      <c r="AR62" s="4"/>
    </row>
    <row r="63" customFormat="false" ht="12.75" hidden="false" customHeight="false" outlineLevel="0" collapsed="false">
      <c r="A63" s="1"/>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4"/>
      <c r="AE63" s="4"/>
      <c r="AF63" s="4"/>
      <c r="AG63" s="4"/>
      <c r="AH63" s="4"/>
      <c r="AI63" s="4"/>
      <c r="AJ63" s="4"/>
      <c r="AK63" s="4"/>
      <c r="AL63" s="4"/>
      <c r="AM63" s="4"/>
      <c r="AN63" s="4"/>
      <c r="AO63" s="4"/>
      <c r="AP63" s="4"/>
      <c r="AQ63" s="4"/>
      <c r="AR63" s="4"/>
    </row>
    <row r="64" customFormat="false" ht="12.75" hidden="false" customHeight="false" outlineLevel="0" collapsed="false">
      <c r="A64" s="4"/>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4"/>
      <c r="AE64" s="4"/>
      <c r="AF64" s="4"/>
      <c r="AG64" s="4"/>
      <c r="AH64" s="4"/>
      <c r="AI64" s="4"/>
      <c r="AJ64" s="4"/>
      <c r="AK64" s="4"/>
      <c r="AL64" s="4"/>
      <c r="AM64" s="4"/>
      <c r="AN64" s="4"/>
      <c r="AO64" s="4"/>
      <c r="AP64" s="4"/>
      <c r="AQ64" s="4"/>
      <c r="AR64" s="4"/>
    </row>
    <row r="65" customFormat="false" ht="12.75" hidden="false" customHeight="false" outlineLevel="0" collapsed="false">
      <c r="A65" s="4"/>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4"/>
      <c r="AE65" s="4"/>
      <c r="AF65" s="4"/>
      <c r="AG65" s="4"/>
      <c r="AH65" s="4"/>
      <c r="AI65" s="4"/>
      <c r="AJ65" s="4"/>
      <c r="AK65" s="4"/>
      <c r="AL65" s="4"/>
      <c r="AM65" s="4"/>
      <c r="AN65" s="4"/>
      <c r="AO65" s="4"/>
      <c r="AP65" s="4"/>
      <c r="AQ65" s="4"/>
      <c r="AR65" s="4"/>
    </row>
    <row r="66" customFormat="false" ht="12.75" hidden="false" customHeight="false" outlineLevel="0" collapsed="false">
      <c r="A66" s="4"/>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4"/>
      <c r="AE66" s="4"/>
      <c r="AF66" s="4"/>
      <c r="AG66" s="4"/>
      <c r="AH66" s="4"/>
      <c r="AI66" s="4"/>
      <c r="AJ66" s="4"/>
      <c r="AK66" s="4"/>
      <c r="AL66" s="4"/>
      <c r="AM66" s="4"/>
      <c r="AN66" s="4"/>
      <c r="AO66" s="4"/>
      <c r="AP66" s="4"/>
      <c r="AQ66" s="4"/>
      <c r="AR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2.75" hidden="false" customHeight="false" outlineLevel="0" collapsed="false">
      <c r="A68" s="24"/>
      <c r="B68" s="93"/>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94"/>
      <c r="AT68" s="94"/>
      <c r="AU68" s="94"/>
      <c r="AV68" s="94"/>
      <c r="AW68" s="94"/>
      <c r="AX68" s="94"/>
    </row>
    <row r="69" customFormat="false" ht="10.5" hidden="false" customHeight="true" outlineLevel="0" collapsed="false">
      <c r="A69" s="24"/>
      <c r="B69" s="93"/>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94"/>
      <c r="AT69" s="94"/>
      <c r="AU69" s="94"/>
      <c r="AV69" s="94"/>
      <c r="AW69" s="94"/>
      <c r="AX69" s="94"/>
    </row>
    <row r="70" customFormat="false" ht="12.75" hidden="false" customHeight="false" outlineLevel="0" collapsed="false">
      <c r="A70" s="24"/>
      <c r="B70" s="93"/>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94"/>
      <c r="AT70" s="94"/>
      <c r="AU70" s="94"/>
      <c r="AV70" s="94"/>
      <c r="AW70" s="94"/>
      <c r="AX70" s="94"/>
    </row>
    <row r="71" customFormat="false" ht="12.75" hidden="false" customHeight="false" outlineLevel="0" collapsed="false">
      <c r="A71" s="95"/>
      <c r="B71" s="93"/>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6"/>
      <c r="AT71" s="96"/>
      <c r="AU71" s="96"/>
      <c r="AV71" s="96"/>
      <c r="AW71" s="96"/>
      <c r="AX71" s="96"/>
    </row>
    <row r="72" customFormat="false" ht="12.75" hidden="false" customHeight="false" outlineLevel="0" collapsed="false">
      <c r="A72" s="95"/>
      <c r="B72" s="93"/>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6"/>
      <c r="AT72" s="96"/>
      <c r="AU72" s="96"/>
      <c r="AV72" s="96"/>
      <c r="AW72" s="96"/>
      <c r="AX72" s="96"/>
    </row>
    <row r="73" customFormat="false" ht="12.75" hidden="false" customHeight="false" outlineLevel="0" collapsed="false">
      <c r="A73" s="95"/>
      <c r="B73" s="93"/>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6"/>
      <c r="AT73" s="96"/>
      <c r="AU73" s="96"/>
      <c r="AV73" s="96"/>
      <c r="AW73" s="96"/>
      <c r="AX73" s="96"/>
    </row>
    <row r="74" customFormat="false" ht="12.75" hidden="false" customHeight="false" outlineLevel="0" collapsed="false">
      <c r="A74" s="97"/>
      <c r="B74" s="98"/>
      <c r="C74" s="97"/>
      <c r="D74" s="97"/>
      <c r="E74" s="97"/>
      <c r="F74" s="97"/>
      <c r="G74" s="97"/>
      <c r="H74" s="97"/>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6"/>
      <c r="AT74" s="96"/>
      <c r="AU74" s="96"/>
      <c r="AV74" s="96"/>
      <c r="AW74" s="96"/>
      <c r="AX74" s="96"/>
    </row>
    <row r="75" customFormat="false" ht="12.75" hidden="false" customHeight="false" outlineLevel="0" collapsed="false">
      <c r="A75" s="97"/>
      <c r="B75" s="97"/>
      <c r="C75" s="97"/>
      <c r="D75" s="97"/>
      <c r="E75" s="97"/>
      <c r="F75" s="97"/>
      <c r="G75" s="97"/>
      <c r="H75" s="97"/>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6"/>
      <c r="AT75" s="96"/>
      <c r="AU75" s="96"/>
      <c r="AV75" s="96"/>
      <c r="AW75" s="96"/>
      <c r="AX75" s="96"/>
    </row>
    <row r="76" customFormat="false" ht="12.75" hidden="false" customHeight="false" outlineLevel="0" collapsed="false">
      <c r="A76" s="97"/>
      <c r="B76" s="97"/>
      <c r="C76" s="97"/>
      <c r="D76" s="97"/>
      <c r="E76" s="97"/>
      <c r="F76" s="97"/>
      <c r="G76" s="97"/>
      <c r="H76" s="97"/>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6"/>
      <c r="AT76" s="96"/>
      <c r="AU76" s="96"/>
      <c r="AV76" s="96"/>
      <c r="AW76" s="96"/>
      <c r="AX76" s="96"/>
    </row>
    <row r="77" customFormat="false" ht="12.7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6"/>
      <c r="AT77" s="96"/>
      <c r="AU77" s="96"/>
      <c r="AV77" s="96"/>
      <c r="AW77" s="96"/>
      <c r="AX77" s="96"/>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2.75" hidden="false" customHeight="false" outlineLevel="0" collapsed="false">
      <c r="I80" s="99"/>
      <c r="J80" s="99"/>
      <c r="L80" s="99"/>
      <c r="M80" s="99"/>
      <c r="N80" s="99"/>
      <c r="O80" s="99"/>
      <c r="P80" s="99"/>
      <c r="Q80" s="99"/>
      <c r="AD80" s="100"/>
      <c r="AE80" s="100"/>
      <c r="AF80" s="100"/>
      <c r="AG80" s="100"/>
    </row>
    <row r="81" customFormat="false" ht="12.75" hidden="false" customHeight="false" outlineLevel="0" collapsed="false">
      <c r="I81" s="99"/>
      <c r="J81" s="99"/>
      <c r="L81" s="99"/>
      <c r="M81" s="99"/>
      <c r="N81" s="99"/>
      <c r="O81" s="99"/>
      <c r="P81" s="99"/>
      <c r="Q81" s="99"/>
      <c r="AD81" s="100"/>
      <c r="AE81" s="100"/>
      <c r="AF81" s="100"/>
      <c r="AG81" s="100"/>
    </row>
    <row r="82" customFormat="false" ht="12.75" hidden="false" customHeight="false" outlineLevel="0" collapsed="false">
      <c r="I82" s="99"/>
      <c r="J82" s="99"/>
      <c r="L82" s="99"/>
      <c r="M82" s="99"/>
      <c r="N82" s="99"/>
      <c r="O82" s="99"/>
      <c r="P82" s="99"/>
      <c r="Q82" s="99"/>
      <c r="AD82" s="100"/>
      <c r="AE82" s="100"/>
      <c r="AF82" s="100"/>
      <c r="AG82" s="100"/>
    </row>
    <row r="83" customFormat="false" ht="12.75" hidden="false" customHeight="false" outlineLevel="0" collapsed="false">
      <c r="AD83" s="99"/>
      <c r="AE83" s="99"/>
      <c r="AF83" s="99"/>
      <c r="AG83" s="99"/>
    </row>
    <row r="84" customFormat="false" ht="12.75" hidden="false" customHeight="false" outlineLevel="0" collapsed="false">
      <c r="AD84" s="99"/>
      <c r="AE84" s="99"/>
      <c r="AF84" s="99"/>
      <c r="AG84" s="99"/>
    </row>
    <row r="85" customFormat="false" ht="12.75" hidden="false" customHeight="false" outlineLevel="0" collapsed="false">
      <c r="AD85" s="99"/>
      <c r="AE85" s="99"/>
      <c r="AF85" s="99"/>
      <c r="AG85" s="99"/>
    </row>
    <row r="86" customFormat="false" ht="12.75" hidden="false" customHeight="false" outlineLevel="0" collapsed="false">
      <c r="AD86" s="99"/>
      <c r="AE86" s="99"/>
      <c r="AF86" s="99"/>
      <c r="AG86" s="99"/>
    </row>
    <row r="87" customFormat="false" ht="12.75" hidden="false" customHeight="false" outlineLevel="0" collapsed="false">
      <c r="AD87" s="99"/>
      <c r="AE87" s="99"/>
      <c r="AF87" s="99"/>
      <c r="AG87" s="99"/>
    </row>
    <row r="88" customFormat="false" ht="12.75" hidden="false" customHeight="false" outlineLevel="0" collapsed="false">
      <c r="AD88" s="99"/>
      <c r="AE88" s="99"/>
      <c r="AF88" s="99"/>
      <c r="AG88" s="99"/>
    </row>
    <row r="89" customFormat="false" ht="12.75" hidden="false" customHeight="false" outlineLevel="0" collapsed="false">
      <c r="AD89" s="99"/>
      <c r="AE89" s="99"/>
      <c r="AF89" s="99"/>
      <c r="AG89" s="99"/>
    </row>
    <row r="90" customFormat="false" ht="12.75" hidden="false" customHeight="false" outlineLevel="0" collapsed="false">
      <c r="AD90" s="99"/>
      <c r="AE90" s="99"/>
      <c r="AF90" s="99"/>
      <c r="AG90" s="99"/>
    </row>
    <row r="91" customFormat="false" ht="12.75" hidden="false" customHeight="false" outlineLevel="0" collapsed="false">
      <c r="AD91" s="99"/>
      <c r="AE91" s="99"/>
      <c r="AF91" s="99"/>
      <c r="AG91" s="99"/>
    </row>
    <row r="92" customFormat="false" ht="12.75" hidden="false" customHeight="false" outlineLevel="0" collapsed="false">
      <c r="AD92" s="99"/>
      <c r="AE92" s="99"/>
      <c r="AF92" s="99"/>
      <c r="AG92" s="99"/>
    </row>
    <row r="93" customFormat="false" ht="12.75" hidden="false" customHeight="false" outlineLevel="0" collapsed="false">
      <c r="AD93" s="99"/>
      <c r="AE93" s="99"/>
      <c r="AF93" s="99"/>
      <c r="AG93" s="99"/>
    </row>
    <row r="94" customFormat="false" ht="12.75" hidden="false" customHeight="false" outlineLevel="0" collapsed="false">
      <c r="AD94" s="99"/>
      <c r="AE94" s="99"/>
      <c r="AF94" s="99"/>
      <c r="AG94" s="99"/>
    </row>
    <row r="95" customFormat="false" ht="12.75" hidden="false" customHeight="false" outlineLevel="0" collapsed="false">
      <c r="AD95" s="99"/>
      <c r="AE95" s="99"/>
      <c r="AF95" s="99"/>
      <c r="AG95" s="99"/>
    </row>
    <row r="96" customFormat="false" ht="12.75" hidden="false" customHeight="false" outlineLevel="0" collapsed="false">
      <c r="AD96" s="99"/>
      <c r="AE96" s="99"/>
      <c r="AF96" s="99"/>
      <c r="AG96" s="99"/>
    </row>
    <row r="97" customFormat="false" ht="12.75" hidden="false" customHeight="false" outlineLevel="0" collapsed="false">
      <c r="AD97" s="99"/>
      <c r="AE97" s="99"/>
      <c r="AF97" s="99"/>
      <c r="AG97" s="99"/>
    </row>
    <row r="98" customFormat="false" ht="12.75" hidden="false" customHeight="false" outlineLevel="0" collapsed="false">
      <c r="AD98" s="99"/>
      <c r="AE98" s="99"/>
      <c r="AF98" s="99"/>
      <c r="AG98" s="99"/>
    </row>
    <row r="99" customFormat="false" ht="12.75" hidden="false" customHeight="false" outlineLevel="0" collapsed="false">
      <c r="AD99" s="99"/>
      <c r="AE99" s="99"/>
      <c r="AF99" s="99"/>
      <c r="AG99" s="99"/>
    </row>
    <row r="100" customFormat="false" ht="12.75" hidden="false" customHeight="false" outlineLevel="0" collapsed="false">
      <c r="AD100" s="99"/>
      <c r="AE100" s="99"/>
      <c r="AF100" s="99"/>
      <c r="AG100" s="99"/>
    </row>
  </sheetData>
  <mergeCells count="36">
    <mergeCell ref="B18:B19"/>
    <mergeCell ref="C18:M18"/>
    <mergeCell ref="N18:T18"/>
    <mergeCell ref="V18:X18"/>
    <mergeCell ref="Z18:AB18"/>
    <mergeCell ref="B24:B25"/>
    <mergeCell ref="C24:M24"/>
    <mergeCell ref="N24:T24"/>
    <mergeCell ref="V24:X24"/>
    <mergeCell ref="Z24:AB24"/>
    <mergeCell ref="B30:B31"/>
    <mergeCell ref="C30:M30"/>
    <mergeCell ref="N30:T30"/>
    <mergeCell ref="V30:X30"/>
    <mergeCell ref="Z30:AB30"/>
    <mergeCell ref="B36:B37"/>
    <mergeCell ref="C36:M36"/>
    <mergeCell ref="N36:T36"/>
    <mergeCell ref="V36:X36"/>
    <mergeCell ref="Z36:AB36"/>
    <mergeCell ref="B42:B43"/>
    <mergeCell ref="C42:M42"/>
    <mergeCell ref="N42:T42"/>
    <mergeCell ref="V42:X42"/>
    <mergeCell ref="Z42:AB42"/>
    <mergeCell ref="B48:B49"/>
    <mergeCell ref="C48:M48"/>
    <mergeCell ref="N48:T48"/>
    <mergeCell ref="V48:X48"/>
    <mergeCell ref="Z48:AB48"/>
    <mergeCell ref="B54:B55"/>
    <mergeCell ref="C54:M54"/>
    <mergeCell ref="N54:T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2" t="s">
        <v>33</v>
      </c>
      <c r="C1" s="101"/>
      <c r="D1" s="101"/>
      <c r="E1" s="11"/>
      <c r="F1" s="102"/>
      <c r="G1" s="11"/>
      <c r="H1" s="102"/>
      <c r="I1" s="11"/>
      <c r="J1" s="102"/>
      <c r="K1" s="11"/>
      <c r="L1" s="102"/>
      <c r="M1" s="11"/>
      <c r="N1" s="102"/>
      <c r="O1" s="11"/>
      <c r="P1" s="11"/>
      <c r="Q1" s="11"/>
      <c r="R1" s="11"/>
      <c r="S1" s="103"/>
      <c r="T1" s="103"/>
      <c r="U1" s="103"/>
      <c r="V1" s="103"/>
      <c r="W1" s="103"/>
      <c r="X1" s="103"/>
      <c r="Y1" s="103"/>
      <c r="Z1" s="103"/>
      <c r="AA1" s="103"/>
      <c r="AB1" s="103"/>
      <c r="AC1" s="103"/>
      <c r="AD1" s="103"/>
      <c r="AE1" s="103"/>
      <c r="AF1" s="103"/>
      <c r="AG1" s="103"/>
      <c r="AH1" s="11"/>
      <c r="AI1" s="11"/>
      <c r="AJ1" s="11"/>
      <c r="AK1" s="11"/>
      <c r="AL1" s="11"/>
      <c r="AM1" s="11"/>
      <c r="AN1" s="11"/>
      <c r="AO1" s="11"/>
      <c r="AP1" s="11"/>
      <c r="AQ1" s="11"/>
      <c r="AR1" s="11"/>
      <c r="AS1" s="11"/>
      <c r="AT1" s="11"/>
      <c r="AU1" s="104"/>
      <c r="AV1" s="104"/>
      <c r="AW1" s="104"/>
      <c r="AX1" s="104"/>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row>
    <row r="2" customFormat="false" ht="19.5" hidden="false" customHeight="true" outlineLevel="0" collapsed="false">
      <c r="A2" s="11"/>
      <c r="B2" s="6" t="s">
        <v>2</v>
      </c>
      <c r="C2" s="6"/>
      <c r="D2" s="6"/>
      <c r="E2" s="11"/>
      <c r="F2" s="102"/>
      <c r="G2" s="11"/>
      <c r="H2" s="102"/>
      <c r="I2" s="11"/>
      <c r="J2" s="102"/>
      <c r="K2" s="11"/>
      <c r="L2" s="102"/>
      <c r="M2" s="11"/>
      <c r="N2" s="102"/>
      <c r="O2" s="11"/>
      <c r="P2" s="11"/>
      <c r="Q2" s="11"/>
      <c r="R2" s="11"/>
      <c r="S2" s="103"/>
      <c r="T2" s="103"/>
      <c r="U2" s="103"/>
      <c r="V2" s="103"/>
      <c r="W2" s="103"/>
      <c r="X2" s="103"/>
      <c r="Y2" s="103"/>
      <c r="Z2" s="103"/>
      <c r="AA2" s="103"/>
      <c r="AB2" s="103"/>
      <c r="AC2" s="103"/>
      <c r="AD2" s="103"/>
      <c r="AE2" s="103"/>
      <c r="AF2" s="103"/>
      <c r="AG2" s="103"/>
      <c r="AH2" s="11"/>
      <c r="AI2" s="11"/>
      <c r="AJ2" s="11"/>
      <c r="AK2" s="11"/>
      <c r="AL2" s="11"/>
      <c r="AM2" s="11"/>
      <c r="AN2" s="11"/>
      <c r="AO2" s="11"/>
      <c r="AP2" s="11"/>
      <c r="AQ2" s="11"/>
      <c r="AR2" s="11"/>
      <c r="AS2" s="11"/>
      <c r="AT2" s="11"/>
      <c r="AU2" s="4"/>
      <c r="AV2" s="4"/>
      <c r="AW2" s="4"/>
      <c r="AX2" s="4"/>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row>
    <row r="3" customFormat="false" ht="20.1" hidden="false" customHeight="true" outlineLevel="0" collapsed="false">
      <c r="A3" s="11"/>
      <c r="B3" s="9" t="s">
        <v>3</v>
      </c>
      <c r="C3" s="9"/>
      <c r="D3" s="9"/>
      <c r="E3" s="11"/>
      <c r="F3" s="102"/>
      <c r="G3" s="11"/>
      <c r="H3" s="102"/>
      <c r="I3" s="11"/>
      <c r="J3" s="102"/>
      <c r="K3" s="11"/>
      <c r="L3" s="102"/>
      <c r="M3" s="11"/>
      <c r="N3" s="102"/>
      <c r="O3" s="11"/>
      <c r="P3" s="11"/>
      <c r="Q3" s="11"/>
      <c r="R3" s="11"/>
      <c r="S3" s="103"/>
      <c r="T3" s="103"/>
      <c r="U3" s="103"/>
      <c r="V3" s="103"/>
      <c r="W3" s="103"/>
      <c r="X3" s="103"/>
      <c r="Y3" s="103"/>
      <c r="Z3" s="103"/>
      <c r="AA3" s="103"/>
      <c r="AB3" s="103"/>
      <c r="AC3" s="103"/>
      <c r="AD3" s="103"/>
      <c r="AE3" s="103"/>
      <c r="AF3" s="103"/>
      <c r="AG3" s="103"/>
      <c r="AH3" s="11"/>
      <c r="AI3" s="11"/>
      <c r="AJ3" s="11"/>
      <c r="AK3" s="11"/>
      <c r="AL3" s="11"/>
      <c r="AM3" s="11"/>
      <c r="AN3" s="11"/>
      <c r="AO3" s="11"/>
      <c r="AP3" s="11"/>
      <c r="AQ3" s="11"/>
      <c r="AR3" s="11"/>
      <c r="AS3" s="11"/>
      <c r="AT3" s="11"/>
      <c r="AU3" s="4"/>
      <c r="AV3" s="10"/>
      <c r="AW3" s="4"/>
      <c r="AX3" s="4"/>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row>
    <row r="4" customFormat="false" ht="15" hidden="false" customHeight="true" outlineLevel="0" collapsed="false">
      <c r="A4" s="11"/>
      <c r="B4" s="106"/>
      <c r="C4" s="7"/>
      <c r="D4" s="107"/>
      <c r="E4" s="107"/>
      <c r="F4" s="107"/>
      <c r="G4" s="107"/>
      <c r="H4" s="107"/>
      <c r="I4" s="107"/>
      <c r="J4" s="107"/>
      <c r="K4" s="107"/>
      <c r="L4" s="107"/>
      <c r="M4" s="107"/>
      <c r="N4" s="107"/>
      <c r="O4" s="108"/>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9"/>
      <c r="AU4" s="110"/>
      <c r="AV4" s="110"/>
      <c r="AW4" s="110"/>
      <c r="AX4" s="110"/>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row>
    <row r="5" customFormat="false" ht="15" hidden="false" customHeight="true" outlineLevel="0" collapsed="false">
      <c r="A5" s="100"/>
      <c r="B5" s="111"/>
      <c r="C5" s="111"/>
      <c r="D5" s="111"/>
      <c r="E5" s="111"/>
      <c r="F5" s="111"/>
      <c r="G5" s="111"/>
      <c r="H5" s="111"/>
      <c r="I5" s="111"/>
      <c r="J5" s="112" t="n">
        <v>2016</v>
      </c>
      <c r="K5" s="112"/>
      <c r="L5" s="112"/>
      <c r="M5" s="112"/>
      <c r="N5" s="112"/>
      <c r="O5" s="112"/>
      <c r="P5" s="112"/>
      <c r="Q5" s="112"/>
      <c r="R5" s="112"/>
      <c r="S5" s="112"/>
      <c r="T5" s="112"/>
      <c r="U5" s="112"/>
      <c r="V5" s="113" t="n">
        <v>2017</v>
      </c>
      <c r="W5" s="113"/>
      <c r="X5" s="113"/>
      <c r="Y5" s="113"/>
      <c r="Z5" s="113"/>
      <c r="AA5" s="113"/>
      <c r="AB5" s="113"/>
      <c r="AC5" s="113"/>
      <c r="AD5" s="113"/>
      <c r="AE5" s="113"/>
      <c r="AF5" s="113"/>
      <c r="AG5" s="113"/>
      <c r="AH5" s="113" t="n">
        <v>2018</v>
      </c>
      <c r="AI5" s="113"/>
      <c r="AJ5" s="113"/>
      <c r="AK5" s="113"/>
      <c r="AL5" s="113"/>
      <c r="AM5" s="113"/>
      <c r="AN5" s="113"/>
      <c r="AO5" s="113"/>
      <c r="AP5" s="113"/>
      <c r="AQ5" s="113"/>
      <c r="AR5" s="113"/>
      <c r="AS5" s="113"/>
      <c r="AT5" s="11"/>
      <c r="AU5" s="104"/>
      <c r="AV5" s="104"/>
      <c r="AW5" s="104"/>
      <c r="AX5" s="104"/>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row>
    <row r="6" customFormat="false" ht="24.95" hidden="false" customHeight="true" outlineLevel="0" collapsed="false">
      <c r="A6" s="100"/>
      <c r="B6" s="114" t="s">
        <v>34</v>
      </c>
      <c r="C6" s="114" t="s">
        <v>35</v>
      </c>
      <c r="D6" s="114" t="s">
        <v>36</v>
      </c>
      <c r="E6" s="114" t="s">
        <v>37</v>
      </c>
      <c r="F6" s="114" t="s">
        <v>38</v>
      </c>
      <c r="G6" s="114" t="s">
        <v>39</v>
      </c>
      <c r="H6" s="115" t="s">
        <v>40</v>
      </c>
      <c r="I6" s="114" t="s">
        <v>41</v>
      </c>
      <c r="J6" s="115" t="s">
        <v>42</v>
      </c>
      <c r="K6" s="115" t="s">
        <v>43</v>
      </c>
      <c r="L6" s="115" t="s">
        <v>44</v>
      </c>
      <c r="M6" s="115" t="s">
        <v>45</v>
      </c>
      <c r="N6" s="115" t="s">
        <v>44</v>
      </c>
      <c r="O6" s="115" t="s">
        <v>42</v>
      </c>
      <c r="P6" s="115" t="s">
        <v>42</v>
      </c>
      <c r="Q6" s="115" t="s">
        <v>45</v>
      </c>
      <c r="R6" s="115" t="s">
        <v>46</v>
      </c>
      <c r="S6" s="115" t="s">
        <v>47</v>
      </c>
      <c r="T6" s="115" t="s">
        <v>48</v>
      </c>
      <c r="U6" s="115" t="s">
        <v>49</v>
      </c>
      <c r="V6" s="115" t="s">
        <v>42</v>
      </c>
      <c r="W6" s="115" t="s">
        <v>43</v>
      </c>
      <c r="X6" s="115" t="s">
        <v>44</v>
      </c>
      <c r="Y6" s="115" t="s">
        <v>45</v>
      </c>
      <c r="Z6" s="115" t="s">
        <v>44</v>
      </c>
      <c r="AA6" s="115" t="s">
        <v>42</v>
      </c>
      <c r="AB6" s="115" t="s">
        <v>42</v>
      </c>
      <c r="AC6" s="115" t="s">
        <v>45</v>
      </c>
      <c r="AD6" s="115" t="s">
        <v>46</v>
      </c>
      <c r="AE6" s="115" t="s">
        <v>47</v>
      </c>
      <c r="AF6" s="115" t="s">
        <v>48</v>
      </c>
      <c r="AG6" s="115" t="s">
        <v>49</v>
      </c>
      <c r="AH6" s="115" t="s">
        <v>42</v>
      </c>
      <c r="AI6" s="115" t="s">
        <v>43</v>
      </c>
      <c r="AJ6" s="115" t="s">
        <v>44</v>
      </c>
      <c r="AK6" s="115" t="s">
        <v>45</v>
      </c>
      <c r="AL6" s="115" t="s">
        <v>44</v>
      </c>
      <c r="AM6" s="115" t="s">
        <v>42</v>
      </c>
      <c r="AN6" s="115" t="s">
        <v>42</v>
      </c>
      <c r="AO6" s="115" t="s">
        <v>45</v>
      </c>
      <c r="AP6" s="115" t="s">
        <v>46</v>
      </c>
      <c r="AQ6" s="115" t="s">
        <v>47</v>
      </c>
      <c r="AR6" s="115" t="s">
        <v>48</v>
      </c>
      <c r="AS6" s="115" t="s">
        <v>49</v>
      </c>
      <c r="AT6" s="11"/>
      <c r="AU6" s="104"/>
      <c r="AV6" s="104"/>
      <c r="AW6" s="104"/>
      <c r="AX6" s="104"/>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row>
    <row r="7" customFormat="false" ht="12.75" hidden="false" customHeight="false" outlineLevel="0" collapsed="false">
      <c r="A7" s="11"/>
      <c r="B7" s="116" t="n">
        <v>62505</v>
      </c>
      <c r="C7" s="116" t="s">
        <v>50</v>
      </c>
      <c r="D7" s="116" t="s">
        <v>51</v>
      </c>
      <c r="E7" s="116" t="s">
        <v>52</v>
      </c>
      <c r="F7" s="116" t="s">
        <v>53</v>
      </c>
      <c r="G7" s="116" t="s">
        <v>54</v>
      </c>
      <c r="H7" s="116" t="n">
        <v>0</v>
      </c>
      <c r="I7" s="117" t="s">
        <v>55</v>
      </c>
      <c r="J7" s="116"/>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9"/>
      <c r="AU7" s="104"/>
      <c r="AV7" s="104"/>
      <c r="AW7" s="104"/>
      <c r="AX7" s="104"/>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row>
    <row r="8" customFormat="false" ht="12.75" hidden="false" customHeight="false" outlineLevel="0" collapsed="false">
      <c r="A8" s="11"/>
      <c r="B8" s="119" t="n">
        <v>52454</v>
      </c>
      <c r="C8" s="119" t="s">
        <v>56</v>
      </c>
      <c r="D8" s="119" t="s">
        <v>51</v>
      </c>
      <c r="E8" s="119" t="s">
        <v>52</v>
      </c>
      <c r="F8" s="119" t="s">
        <v>57</v>
      </c>
      <c r="G8" s="119"/>
      <c r="H8" s="119" t="n">
        <v>0</v>
      </c>
      <c r="I8" s="120" t="s">
        <v>55</v>
      </c>
      <c r="J8" s="119"/>
      <c r="K8" s="121"/>
      <c r="L8" s="121"/>
      <c r="M8" s="121"/>
      <c r="N8" s="121"/>
      <c r="O8" s="122"/>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19"/>
      <c r="AU8" s="104"/>
      <c r="AV8" s="104"/>
      <c r="AW8" s="104"/>
      <c r="AX8" s="104"/>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row>
    <row r="9" customFormat="false" ht="12.75" hidden="false" customHeight="false" outlineLevel="0" collapsed="false">
      <c r="A9" s="11"/>
      <c r="B9" s="116" t="n">
        <v>58288</v>
      </c>
      <c r="C9" s="116" t="s">
        <v>58</v>
      </c>
      <c r="D9" s="116" t="s">
        <v>51</v>
      </c>
      <c r="E9" s="116" t="s">
        <v>52</v>
      </c>
      <c r="F9" s="116" t="s">
        <v>53</v>
      </c>
      <c r="G9" s="116" t="s">
        <v>59</v>
      </c>
      <c r="H9" s="116" t="n">
        <v>0</v>
      </c>
      <c r="I9" s="117" t="s">
        <v>55</v>
      </c>
      <c r="J9" s="116"/>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9"/>
      <c r="AU9" s="104"/>
      <c r="AV9" s="104"/>
      <c r="AW9" s="104"/>
      <c r="AX9" s="104"/>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row>
    <row r="10" customFormat="false" ht="12.75" hidden="false" customHeight="false" outlineLevel="0" collapsed="false">
      <c r="A10" s="11"/>
      <c r="B10" s="119" t="n">
        <v>41279</v>
      </c>
      <c r="C10" s="119" t="s">
        <v>60</v>
      </c>
      <c r="D10" s="119" t="s">
        <v>51</v>
      </c>
      <c r="E10" s="119" t="s">
        <v>52</v>
      </c>
      <c r="F10" s="119" t="s">
        <v>61</v>
      </c>
      <c r="G10" s="119" t="s">
        <v>62</v>
      </c>
      <c r="H10" s="119" t="n">
        <v>0</v>
      </c>
      <c r="I10" s="120" t="s">
        <v>55</v>
      </c>
      <c r="J10" s="119"/>
      <c r="K10" s="121"/>
      <c r="L10" s="121"/>
      <c r="M10" s="121"/>
      <c r="N10" s="121"/>
      <c r="O10" s="122"/>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19"/>
      <c r="AU10" s="104"/>
      <c r="AV10" s="104"/>
      <c r="AW10" s="104"/>
      <c r="AX10" s="104"/>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row>
    <row r="11" customFormat="false" ht="12.75" hidden="false" customHeight="false" outlineLevel="0" collapsed="false">
      <c r="A11" s="11"/>
      <c r="B11" s="116" t="n">
        <v>41244</v>
      </c>
      <c r="C11" s="116" t="s">
        <v>63</v>
      </c>
      <c r="D11" s="116" t="s">
        <v>51</v>
      </c>
      <c r="E11" s="116" t="s">
        <v>52</v>
      </c>
      <c r="F11" s="116" t="s">
        <v>64</v>
      </c>
      <c r="G11" s="116" t="s">
        <v>65</v>
      </c>
      <c r="H11" s="116" t="n">
        <v>0</v>
      </c>
      <c r="I11" s="117" t="s">
        <v>55</v>
      </c>
      <c r="J11" s="116"/>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9"/>
      <c r="AU11" s="104"/>
      <c r="AV11" s="104"/>
      <c r="AW11" s="104"/>
      <c r="AX11" s="104"/>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row>
    <row r="12" customFormat="false" ht="12.75" hidden="false" customHeight="false" outlineLevel="0" collapsed="false">
      <c r="A12" s="11"/>
      <c r="B12" s="119" t="n">
        <v>43564</v>
      </c>
      <c r="C12" s="119" t="s">
        <v>66</v>
      </c>
      <c r="D12" s="119" t="s">
        <v>51</v>
      </c>
      <c r="E12" s="119" t="s">
        <v>52</v>
      </c>
      <c r="F12" s="119" t="s">
        <v>67</v>
      </c>
      <c r="G12" s="119" t="s">
        <v>68</v>
      </c>
      <c r="H12" s="119" t="n">
        <v>0</v>
      </c>
      <c r="I12" s="120" t="s">
        <v>55</v>
      </c>
      <c r="J12" s="119"/>
      <c r="K12" s="121"/>
      <c r="L12" s="121"/>
      <c r="M12" s="121"/>
      <c r="N12" s="121"/>
      <c r="O12" s="122"/>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19"/>
      <c r="AU12" s="104"/>
      <c r="AV12" s="104"/>
      <c r="AW12" s="104"/>
      <c r="AX12" s="104"/>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row>
    <row r="13" customFormat="false" ht="12.75" hidden="false" customHeight="false" outlineLevel="0" collapsed="false">
      <c r="A13" s="11"/>
      <c r="B13" s="116" t="n">
        <v>28288</v>
      </c>
      <c r="C13" s="116" t="s">
        <v>69</v>
      </c>
      <c r="D13" s="116" t="s">
        <v>51</v>
      </c>
      <c r="E13" s="116" t="s">
        <v>52</v>
      </c>
      <c r="F13" s="116" t="s">
        <v>70</v>
      </c>
      <c r="G13" s="116"/>
      <c r="H13" s="116" t="n">
        <v>0</v>
      </c>
      <c r="I13" s="117" t="s">
        <v>55</v>
      </c>
      <c r="J13" s="116"/>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9"/>
      <c r="AU13" s="104"/>
      <c r="AV13" s="104"/>
      <c r="AW13" s="104"/>
      <c r="AX13" s="104"/>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row>
    <row r="14" customFormat="false" ht="12.75" hidden="false" customHeight="false" outlineLevel="0" collapsed="false">
      <c r="A14" s="11"/>
      <c r="B14" s="119" t="n">
        <v>63214</v>
      </c>
      <c r="C14" s="119" t="s">
        <v>71</v>
      </c>
      <c r="D14" s="119" t="s">
        <v>51</v>
      </c>
      <c r="E14" s="119" t="s">
        <v>52</v>
      </c>
      <c r="F14" s="119" t="s">
        <v>72</v>
      </c>
      <c r="G14" s="119" t="s">
        <v>72</v>
      </c>
      <c r="H14" s="119" t="n">
        <v>182</v>
      </c>
      <c r="I14" s="120"/>
      <c r="J14" s="119" t="s">
        <v>73</v>
      </c>
      <c r="K14" s="121" t="s">
        <v>73</v>
      </c>
      <c r="L14" s="121" t="s">
        <v>73</v>
      </c>
      <c r="M14" s="121" t="s">
        <v>73</v>
      </c>
      <c r="N14" s="121" t="s">
        <v>73</v>
      </c>
      <c r="O14" s="122" t="s">
        <v>73</v>
      </c>
      <c r="P14" s="121" t="s">
        <v>73</v>
      </c>
      <c r="Q14" s="121" t="s">
        <v>73</v>
      </c>
      <c r="R14" s="121" t="s">
        <v>73</v>
      </c>
      <c r="S14" s="121" t="s">
        <v>73</v>
      </c>
      <c r="T14" s="121" t="s">
        <v>73</v>
      </c>
      <c r="U14" s="121" t="s">
        <v>73</v>
      </c>
      <c r="V14" s="121" t="s">
        <v>73</v>
      </c>
      <c r="W14" s="121" t="s">
        <v>73</v>
      </c>
      <c r="X14" s="121" t="s">
        <v>73</v>
      </c>
      <c r="Y14" s="121" t="s">
        <v>73</v>
      </c>
      <c r="Z14" s="121" t="s">
        <v>73</v>
      </c>
      <c r="AA14" s="121" t="s">
        <v>73</v>
      </c>
      <c r="AB14" s="121" t="s">
        <v>73</v>
      </c>
      <c r="AC14" s="121" t="s">
        <v>73</v>
      </c>
      <c r="AD14" s="121" t="s">
        <v>73</v>
      </c>
      <c r="AE14" s="121" t="s">
        <v>73</v>
      </c>
      <c r="AF14" s="121" t="s">
        <v>73</v>
      </c>
      <c r="AG14" s="121" t="s">
        <v>73</v>
      </c>
      <c r="AH14" s="121" t="s">
        <v>73</v>
      </c>
      <c r="AI14" s="121" t="s">
        <v>73</v>
      </c>
      <c r="AJ14" s="121" t="s">
        <v>73</v>
      </c>
      <c r="AK14" s="121" t="s">
        <v>73</v>
      </c>
      <c r="AL14" s="121" t="s">
        <v>73</v>
      </c>
      <c r="AM14" s="121" t="s">
        <v>73</v>
      </c>
      <c r="AN14" s="121" t="s">
        <v>73</v>
      </c>
      <c r="AO14" s="121"/>
      <c r="AP14" s="121"/>
      <c r="AQ14" s="121"/>
      <c r="AR14" s="121"/>
      <c r="AS14" s="121"/>
      <c r="AT14" s="119"/>
      <c r="AU14" s="104"/>
      <c r="AV14" s="104"/>
      <c r="AW14" s="104"/>
      <c r="AX14" s="104"/>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row>
    <row r="15" customFormat="false" ht="12.75" hidden="false" customHeight="false" outlineLevel="0" collapsed="false">
      <c r="A15" s="11"/>
      <c r="B15" s="116" t="n">
        <v>61042</v>
      </c>
      <c r="C15" s="116" t="s">
        <v>74</v>
      </c>
      <c r="D15" s="116" t="s">
        <v>51</v>
      </c>
      <c r="E15" s="116" t="s">
        <v>52</v>
      </c>
      <c r="F15" s="116"/>
      <c r="G15" s="116"/>
      <c r="H15" s="116" t="n">
        <v>15</v>
      </c>
      <c r="I15" s="117"/>
      <c r="J15" s="116"/>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9"/>
      <c r="AU15" s="104"/>
      <c r="AV15" s="104"/>
      <c r="AW15" s="104"/>
      <c r="AX15" s="104"/>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row>
    <row r="16" customFormat="false" ht="12.75" hidden="false" customHeight="false" outlineLevel="0" collapsed="false">
      <c r="A16" s="11"/>
      <c r="B16" s="119" t="n">
        <v>9104</v>
      </c>
      <c r="C16" s="119" t="s">
        <v>75</v>
      </c>
      <c r="D16" s="119" t="s">
        <v>51</v>
      </c>
      <c r="E16" s="119" t="s">
        <v>52</v>
      </c>
      <c r="F16" s="119" t="s">
        <v>76</v>
      </c>
      <c r="G16" s="119" t="s">
        <v>77</v>
      </c>
      <c r="H16" s="119" t="n">
        <v>219</v>
      </c>
      <c r="I16" s="120"/>
      <c r="J16" s="119" t="s">
        <v>73</v>
      </c>
      <c r="K16" s="121" t="s">
        <v>73</v>
      </c>
      <c r="L16" s="121" t="s">
        <v>73</v>
      </c>
      <c r="M16" s="121" t="s">
        <v>73</v>
      </c>
      <c r="N16" s="121" t="s">
        <v>73</v>
      </c>
      <c r="O16" s="122" t="s">
        <v>73</v>
      </c>
      <c r="P16" s="121" t="s">
        <v>73</v>
      </c>
      <c r="Q16" s="121" t="s">
        <v>73</v>
      </c>
      <c r="R16" s="121" t="s">
        <v>73</v>
      </c>
      <c r="S16" s="121" t="s">
        <v>73</v>
      </c>
      <c r="T16" s="121" t="s">
        <v>73</v>
      </c>
      <c r="U16" s="121" t="s">
        <v>73</v>
      </c>
      <c r="V16" s="121" t="s">
        <v>73</v>
      </c>
      <c r="W16" s="121" t="s">
        <v>73</v>
      </c>
      <c r="X16" s="121" t="s">
        <v>73</v>
      </c>
      <c r="Y16" s="121" t="s">
        <v>73</v>
      </c>
      <c r="Z16" s="121" t="s">
        <v>73</v>
      </c>
      <c r="AA16" s="121" t="s">
        <v>73</v>
      </c>
      <c r="AB16" s="121" t="s">
        <v>73</v>
      </c>
      <c r="AC16" s="121" t="s">
        <v>73</v>
      </c>
      <c r="AD16" s="121" t="s">
        <v>73</v>
      </c>
      <c r="AE16" s="121" t="s">
        <v>73</v>
      </c>
      <c r="AF16" s="121" t="s">
        <v>73</v>
      </c>
      <c r="AG16" s="121" t="s">
        <v>73</v>
      </c>
      <c r="AH16" s="121" t="s">
        <v>73</v>
      </c>
      <c r="AI16" s="121" t="s">
        <v>73</v>
      </c>
      <c r="AJ16" s="121" t="s">
        <v>73</v>
      </c>
      <c r="AK16" s="121" t="s">
        <v>73</v>
      </c>
      <c r="AL16" s="121" t="s">
        <v>73</v>
      </c>
      <c r="AM16" s="121" t="s">
        <v>73</v>
      </c>
      <c r="AN16" s="121" t="s">
        <v>73</v>
      </c>
      <c r="AO16" s="121"/>
      <c r="AP16" s="121"/>
      <c r="AQ16" s="121"/>
      <c r="AR16" s="121"/>
      <c r="AS16" s="121"/>
      <c r="AT16" s="119"/>
      <c r="AU16" s="104"/>
      <c r="AV16" s="104"/>
      <c r="AW16" s="104"/>
      <c r="AX16" s="104"/>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row>
    <row r="17" customFormat="false" ht="12.75" hidden="false" customHeight="false" outlineLevel="0" collapsed="false">
      <c r="A17" s="11"/>
      <c r="B17" s="116" t="n">
        <v>31850</v>
      </c>
      <c r="C17" s="116" t="s">
        <v>78</v>
      </c>
      <c r="D17" s="116" t="s">
        <v>51</v>
      </c>
      <c r="E17" s="116" t="s">
        <v>52</v>
      </c>
      <c r="F17" s="116" t="s">
        <v>79</v>
      </c>
      <c r="G17" s="116" t="s">
        <v>79</v>
      </c>
      <c r="H17" s="116" t="n">
        <v>88</v>
      </c>
      <c r="I17" s="117" t="s">
        <v>55</v>
      </c>
      <c r="J17" s="116"/>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9"/>
      <c r="AU17" s="104"/>
      <c r="AV17" s="104"/>
      <c r="AW17" s="104"/>
      <c r="AX17" s="104"/>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row>
    <row r="18" customFormat="false" ht="12.75" hidden="false" customHeight="false" outlineLevel="0" collapsed="false">
      <c r="A18" s="11"/>
      <c r="B18" s="119" t="n">
        <v>16152</v>
      </c>
      <c r="C18" s="119" t="s">
        <v>80</v>
      </c>
      <c r="D18" s="119" t="s">
        <v>51</v>
      </c>
      <c r="E18" s="119" t="s">
        <v>52</v>
      </c>
      <c r="F18" s="119" t="s">
        <v>81</v>
      </c>
      <c r="G18" s="119" t="s">
        <v>82</v>
      </c>
      <c r="H18" s="119" t="n">
        <v>83</v>
      </c>
      <c r="I18" s="120"/>
      <c r="J18" s="119"/>
      <c r="K18" s="121"/>
      <c r="L18" s="121"/>
      <c r="M18" s="121"/>
      <c r="N18" s="121"/>
      <c r="O18" s="122"/>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19"/>
      <c r="AU18" s="104"/>
      <c r="AV18" s="104"/>
      <c r="AW18" s="104"/>
      <c r="AX18" s="104"/>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row>
    <row r="19" customFormat="false" ht="12.75" hidden="false" customHeight="false" outlineLevel="0" collapsed="false">
      <c r="A19" s="11"/>
      <c r="B19" s="116" t="n">
        <v>9844</v>
      </c>
      <c r="C19" s="116" t="s">
        <v>83</v>
      </c>
      <c r="D19" s="116" t="s">
        <v>51</v>
      </c>
      <c r="E19" s="116" t="s">
        <v>52</v>
      </c>
      <c r="F19" s="116" t="s">
        <v>84</v>
      </c>
      <c r="G19" s="116" t="s">
        <v>84</v>
      </c>
      <c r="H19" s="116" t="n">
        <v>158</v>
      </c>
      <c r="I19" s="117"/>
      <c r="J19" s="116" t="s">
        <v>73</v>
      </c>
      <c r="K19" s="118" t="s">
        <v>73</v>
      </c>
      <c r="L19" s="118" t="s">
        <v>73</v>
      </c>
      <c r="M19" s="118" t="s">
        <v>73</v>
      </c>
      <c r="N19" s="118" t="s">
        <v>73</v>
      </c>
      <c r="O19" s="118" t="s">
        <v>73</v>
      </c>
      <c r="P19" s="118" t="s">
        <v>73</v>
      </c>
      <c r="Q19" s="118" t="s">
        <v>73</v>
      </c>
      <c r="R19" s="118" t="s">
        <v>73</v>
      </c>
      <c r="S19" s="118" t="s">
        <v>73</v>
      </c>
      <c r="T19" s="118" t="s">
        <v>73</v>
      </c>
      <c r="U19" s="118" t="s">
        <v>73</v>
      </c>
      <c r="V19" s="118" t="s">
        <v>73</v>
      </c>
      <c r="W19" s="118" t="s">
        <v>73</v>
      </c>
      <c r="X19" s="118" t="s">
        <v>73</v>
      </c>
      <c r="Y19" s="118" t="s">
        <v>73</v>
      </c>
      <c r="Z19" s="118" t="s">
        <v>73</v>
      </c>
      <c r="AA19" s="118" t="s">
        <v>73</v>
      </c>
      <c r="AB19" s="118" t="s">
        <v>73</v>
      </c>
      <c r="AC19" s="118" t="s">
        <v>73</v>
      </c>
      <c r="AD19" s="118" t="s">
        <v>73</v>
      </c>
      <c r="AE19" s="118" t="s">
        <v>73</v>
      </c>
      <c r="AF19" s="118" t="s">
        <v>73</v>
      </c>
      <c r="AG19" s="118" t="s">
        <v>73</v>
      </c>
      <c r="AH19" s="118" t="s">
        <v>73</v>
      </c>
      <c r="AI19" s="118" t="s">
        <v>73</v>
      </c>
      <c r="AJ19" s="118" t="s">
        <v>73</v>
      </c>
      <c r="AK19" s="118" t="s">
        <v>73</v>
      </c>
      <c r="AL19" s="118" t="s">
        <v>73</v>
      </c>
      <c r="AM19" s="118" t="s">
        <v>73</v>
      </c>
      <c r="AN19" s="118" t="s">
        <v>73</v>
      </c>
      <c r="AO19" s="118"/>
      <c r="AP19" s="118"/>
      <c r="AQ19" s="118"/>
      <c r="AR19" s="118"/>
      <c r="AS19" s="118"/>
      <c r="AT19" s="119"/>
      <c r="AU19" s="104"/>
      <c r="AV19" s="104"/>
      <c r="AW19" s="104"/>
      <c r="AX19" s="104"/>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row>
    <row r="20" customFormat="false" ht="12.75" hidden="false" customHeight="false" outlineLevel="0" collapsed="false">
      <c r="A20" s="11"/>
      <c r="B20" s="119" t="n">
        <v>28258</v>
      </c>
      <c r="C20" s="119" t="s">
        <v>85</v>
      </c>
      <c r="D20" s="119" t="s">
        <v>51</v>
      </c>
      <c r="E20" s="119" t="s">
        <v>52</v>
      </c>
      <c r="F20" s="119" t="s">
        <v>86</v>
      </c>
      <c r="G20" s="119" t="s">
        <v>87</v>
      </c>
      <c r="H20" s="119" t="n">
        <v>56</v>
      </c>
      <c r="I20" s="120"/>
      <c r="J20" s="119" t="s">
        <v>73</v>
      </c>
      <c r="K20" s="121" t="s">
        <v>73</v>
      </c>
      <c r="L20" s="121" t="s">
        <v>73</v>
      </c>
      <c r="M20" s="121" t="s">
        <v>73</v>
      </c>
      <c r="N20" s="121" t="s">
        <v>73</v>
      </c>
      <c r="O20" s="122" t="s">
        <v>73</v>
      </c>
      <c r="P20" s="121" t="s">
        <v>73</v>
      </c>
      <c r="Q20" s="121" t="s">
        <v>73</v>
      </c>
      <c r="R20" s="121" t="s">
        <v>73</v>
      </c>
      <c r="S20" s="121" t="s">
        <v>73</v>
      </c>
      <c r="T20" s="121" t="s">
        <v>73</v>
      </c>
      <c r="U20" s="121" t="s">
        <v>73</v>
      </c>
      <c r="V20" s="121" t="s">
        <v>73</v>
      </c>
      <c r="W20" s="121" t="s">
        <v>73</v>
      </c>
      <c r="X20" s="121" t="s">
        <v>73</v>
      </c>
      <c r="Y20" s="121" t="s">
        <v>73</v>
      </c>
      <c r="Z20" s="121" t="s">
        <v>73</v>
      </c>
      <c r="AA20" s="121" t="s">
        <v>73</v>
      </c>
      <c r="AB20" s="121" t="s">
        <v>73</v>
      </c>
      <c r="AC20" s="121" t="s">
        <v>73</v>
      </c>
      <c r="AD20" s="121" t="s">
        <v>73</v>
      </c>
      <c r="AE20" s="121" t="s">
        <v>73</v>
      </c>
      <c r="AF20" s="121" t="s">
        <v>73</v>
      </c>
      <c r="AG20" s="121" t="s">
        <v>73</v>
      </c>
      <c r="AH20" s="121" t="s">
        <v>73</v>
      </c>
      <c r="AI20" s="121" t="s">
        <v>73</v>
      </c>
      <c r="AJ20" s="121" t="s">
        <v>73</v>
      </c>
      <c r="AK20" s="121" t="s">
        <v>73</v>
      </c>
      <c r="AL20" s="121" t="s">
        <v>73</v>
      </c>
      <c r="AM20" s="121" t="s">
        <v>73</v>
      </c>
      <c r="AN20" s="121" t="s">
        <v>73</v>
      </c>
      <c r="AO20" s="121"/>
      <c r="AP20" s="121"/>
      <c r="AQ20" s="121"/>
      <c r="AR20" s="121"/>
      <c r="AS20" s="121"/>
      <c r="AT20" s="119"/>
      <c r="AU20" s="104"/>
      <c r="AV20" s="104"/>
      <c r="AW20" s="104"/>
      <c r="AX20" s="104"/>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row>
    <row r="21" customFormat="false" ht="12.75" hidden="false" customHeight="false" outlineLevel="0" collapsed="false">
      <c r="A21" s="11"/>
      <c r="B21" s="116" t="n">
        <v>28259</v>
      </c>
      <c r="C21" s="116" t="s">
        <v>88</v>
      </c>
      <c r="D21" s="116" t="s">
        <v>51</v>
      </c>
      <c r="E21" s="116" t="s">
        <v>52</v>
      </c>
      <c r="F21" s="116" t="s">
        <v>89</v>
      </c>
      <c r="G21" s="116" t="s">
        <v>89</v>
      </c>
      <c r="H21" s="116" t="n">
        <v>162</v>
      </c>
      <c r="I21" s="117" t="s">
        <v>55</v>
      </c>
      <c r="J21" s="116" t="s">
        <v>73</v>
      </c>
      <c r="K21" s="118" t="s">
        <v>73</v>
      </c>
      <c r="L21" s="118" t="s">
        <v>73</v>
      </c>
      <c r="M21" s="118" t="s">
        <v>73</v>
      </c>
      <c r="N21" s="118" t="s">
        <v>73</v>
      </c>
      <c r="O21" s="118" t="s">
        <v>73</v>
      </c>
      <c r="P21" s="118" t="s">
        <v>73</v>
      </c>
      <c r="Q21" s="118" t="s">
        <v>73</v>
      </c>
      <c r="R21" s="118" t="s">
        <v>73</v>
      </c>
      <c r="S21" s="118" t="s">
        <v>73</v>
      </c>
      <c r="T21" s="118" t="s">
        <v>73</v>
      </c>
      <c r="U21" s="118" t="s">
        <v>73</v>
      </c>
      <c r="V21" s="118" t="s">
        <v>73</v>
      </c>
      <c r="W21" s="118" t="s">
        <v>73</v>
      </c>
      <c r="X21" s="118" t="s">
        <v>73</v>
      </c>
      <c r="Y21" s="118" t="s">
        <v>73</v>
      </c>
      <c r="Z21" s="118" t="s">
        <v>73</v>
      </c>
      <c r="AA21" s="118" t="s">
        <v>73</v>
      </c>
      <c r="AB21" s="118" t="s">
        <v>73</v>
      </c>
      <c r="AC21" s="118" t="s">
        <v>73</v>
      </c>
      <c r="AD21" s="118" t="s">
        <v>73</v>
      </c>
      <c r="AE21" s="118" t="s">
        <v>73</v>
      </c>
      <c r="AF21" s="118" t="s">
        <v>73</v>
      </c>
      <c r="AG21" s="118" t="s">
        <v>73</v>
      </c>
      <c r="AH21" s="118" t="s">
        <v>73</v>
      </c>
      <c r="AI21" s="118" t="s">
        <v>73</v>
      </c>
      <c r="AJ21" s="118" t="s">
        <v>73</v>
      </c>
      <c r="AK21" s="118" t="s">
        <v>73</v>
      </c>
      <c r="AL21" s="118" t="s">
        <v>73</v>
      </c>
      <c r="AM21" s="118" t="s">
        <v>73</v>
      </c>
      <c r="AN21" s="118" t="s">
        <v>73</v>
      </c>
      <c r="AO21" s="118"/>
      <c r="AP21" s="118"/>
      <c r="AQ21" s="118"/>
      <c r="AR21" s="118"/>
      <c r="AS21" s="118"/>
      <c r="AT21" s="119"/>
      <c r="AU21" s="104"/>
      <c r="AV21" s="104"/>
      <c r="AW21" s="104"/>
      <c r="AX21" s="104"/>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row>
    <row r="22" customFormat="false" ht="12.75" hidden="false" customHeight="false" outlineLevel="0" collapsed="false">
      <c r="A22" s="11"/>
      <c r="B22" s="119" t="n">
        <v>13867</v>
      </c>
      <c r="C22" s="119" t="s">
        <v>90</v>
      </c>
      <c r="D22" s="119" t="s">
        <v>51</v>
      </c>
      <c r="E22" s="119" t="s">
        <v>52</v>
      </c>
      <c r="F22" s="119" t="s">
        <v>91</v>
      </c>
      <c r="G22" s="119" t="s">
        <v>91</v>
      </c>
      <c r="H22" s="119" t="n">
        <v>79</v>
      </c>
      <c r="I22" s="120" t="s">
        <v>55</v>
      </c>
      <c r="J22" s="119" t="s">
        <v>73</v>
      </c>
      <c r="K22" s="121" t="s">
        <v>73</v>
      </c>
      <c r="L22" s="121" t="s">
        <v>73</v>
      </c>
      <c r="M22" s="121" t="s">
        <v>73</v>
      </c>
      <c r="N22" s="121" t="s">
        <v>73</v>
      </c>
      <c r="O22" s="122" t="s">
        <v>73</v>
      </c>
      <c r="P22" s="121" t="s">
        <v>73</v>
      </c>
      <c r="Q22" s="121" t="s">
        <v>73</v>
      </c>
      <c r="R22" s="121" t="s">
        <v>73</v>
      </c>
      <c r="S22" s="121" t="s">
        <v>73</v>
      </c>
      <c r="T22" s="121" t="s">
        <v>73</v>
      </c>
      <c r="U22" s="121" t="s">
        <v>73</v>
      </c>
      <c r="V22" s="121" t="s">
        <v>73</v>
      </c>
      <c r="W22" s="121" t="s">
        <v>73</v>
      </c>
      <c r="X22" s="121" t="s">
        <v>73</v>
      </c>
      <c r="Y22" s="121" t="s">
        <v>73</v>
      </c>
      <c r="Z22" s="121" t="s">
        <v>73</v>
      </c>
      <c r="AA22" s="121" t="s">
        <v>73</v>
      </c>
      <c r="AB22" s="121" t="s">
        <v>73</v>
      </c>
      <c r="AC22" s="121" t="s">
        <v>73</v>
      </c>
      <c r="AD22" s="121" t="s">
        <v>73</v>
      </c>
      <c r="AE22" s="121" t="s">
        <v>73</v>
      </c>
      <c r="AF22" s="121" t="s">
        <v>73</v>
      </c>
      <c r="AG22" s="121" t="s">
        <v>73</v>
      </c>
      <c r="AH22" s="121" t="s">
        <v>73</v>
      </c>
      <c r="AI22" s="121" t="s">
        <v>73</v>
      </c>
      <c r="AJ22" s="121" t="s">
        <v>73</v>
      </c>
      <c r="AK22" s="121" t="s">
        <v>73</v>
      </c>
      <c r="AL22" s="121" t="s">
        <v>73</v>
      </c>
      <c r="AM22" s="121" t="s">
        <v>73</v>
      </c>
      <c r="AN22" s="121" t="s">
        <v>73</v>
      </c>
      <c r="AO22" s="121"/>
      <c r="AP22" s="121"/>
      <c r="AQ22" s="121"/>
      <c r="AR22" s="121"/>
      <c r="AS22" s="121"/>
      <c r="AT22" s="119"/>
      <c r="AU22" s="104"/>
      <c r="AV22" s="104"/>
      <c r="AW22" s="104"/>
      <c r="AX22" s="104"/>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row>
    <row r="23" customFormat="false" ht="12.75" hidden="false" customHeight="false" outlineLevel="0" collapsed="false">
      <c r="A23" s="11"/>
      <c r="B23" s="116" t="n">
        <v>3200</v>
      </c>
      <c r="C23" s="116" t="s">
        <v>92</v>
      </c>
      <c r="D23" s="116" t="s">
        <v>51</v>
      </c>
      <c r="E23" s="116" t="s">
        <v>52</v>
      </c>
      <c r="F23" s="116" t="s">
        <v>93</v>
      </c>
      <c r="G23" s="116" t="s">
        <v>94</v>
      </c>
      <c r="H23" s="116" t="n">
        <v>136</v>
      </c>
      <c r="I23" s="117" t="s">
        <v>55</v>
      </c>
      <c r="J23" s="116" t="s">
        <v>73</v>
      </c>
      <c r="K23" s="118" t="s">
        <v>73</v>
      </c>
      <c r="L23" s="118" t="s">
        <v>73</v>
      </c>
      <c r="M23" s="118" t="s">
        <v>73</v>
      </c>
      <c r="N23" s="118" t="s">
        <v>73</v>
      </c>
      <c r="O23" s="118" t="s">
        <v>73</v>
      </c>
      <c r="P23" s="118" t="s">
        <v>73</v>
      </c>
      <c r="Q23" s="118" t="s">
        <v>73</v>
      </c>
      <c r="R23" s="118" t="s">
        <v>73</v>
      </c>
      <c r="S23" s="118" t="s">
        <v>73</v>
      </c>
      <c r="T23" s="118" t="s">
        <v>73</v>
      </c>
      <c r="U23" s="118" t="s">
        <v>73</v>
      </c>
      <c r="V23" s="118" t="s">
        <v>73</v>
      </c>
      <c r="W23" s="118" t="s">
        <v>73</v>
      </c>
      <c r="X23" s="118" t="s">
        <v>73</v>
      </c>
      <c r="Y23" s="118"/>
      <c r="Z23" s="118" t="s">
        <v>73</v>
      </c>
      <c r="AA23" s="118" t="s">
        <v>73</v>
      </c>
      <c r="AB23" s="118" t="s">
        <v>73</v>
      </c>
      <c r="AC23" s="118" t="s">
        <v>73</v>
      </c>
      <c r="AD23" s="118" t="s">
        <v>73</v>
      </c>
      <c r="AE23" s="118" t="s">
        <v>73</v>
      </c>
      <c r="AF23" s="118" t="s">
        <v>73</v>
      </c>
      <c r="AG23" s="118" t="s">
        <v>73</v>
      </c>
      <c r="AH23" s="118" t="s">
        <v>73</v>
      </c>
      <c r="AI23" s="118" t="s">
        <v>73</v>
      </c>
      <c r="AJ23" s="118" t="s">
        <v>73</v>
      </c>
      <c r="AK23" s="118" t="s">
        <v>73</v>
      </c>
      <c r="AL23" s="118" t="s">
        <v>73</v>
      </c>
      <c r="AM23" s="118" t="s">
        <v>73</v>
      </c>
      <c r="AN23" s="118" t="s">
        <v>73</v>
      </c>
      <c r="AO23" s="118"/>
      <c r="AP23" s="118"/>
      <c r="AQ23" s="118"/>
      <c r="AR23" s="118"/>
      <c r="AS23" s="118"/>
      <c r="AT23" s="119"/>
      <c r="AU23" s="104"/>
      <c r="AV23" s="104"/>
      <c r="AW23" s="104"/>
      <c r="AX23" s="104"/>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row>
    <row r="24" customFormat="false" ht="12.75" hidden="false" customHeight="false" outlineLevel="0" collapsed="false">
      <c r="A24" s="11"/>
      <c r="B24" s="119" t="n">
        <v>62826</v>
      </c>
      <c r="C24" s="119" t="s">
        <v>95</v>
      </c>
      <c r="D24" s="119" t="s">
        <v>51</v>
      </c>
      <c r="E24" s="119" t="s">
        <v>52</v>
      </c>
      <c r="F24" s="119" t="s">
        <v>96</v>
      </c>
      <c r="G24" s="119" t="s">
        <v>96</v>
      </c>
      <c r="H24" s="119" t="n">
        <v>18</v>
      </c>
      <c r="I24" s="120"/>
      <c r="J24" s="119"/>
      <c r="K24" s="121"/>
      <c r="L24" s="121"/>
      <c r="M24" s="121"/>
      <c r="N24" s="121"/>
      <c r="O24" s="122"/>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19"/>
      <c r="AU24" s="104"/>
      <c r="AV24" s="104"/>
      <c r="AW24" s="104"/>
      <c r="AX24" s="104"/>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row>
    <row r="25" customFormat="false" ht="12.75" hidden="false" customHeight="false" outlineLevel="0" collapsed="false">
      <c r="A25" s="11"/>
      <c r="B25" s="116" t="n">
        <v>16153</v>
      </c>
      <c r="C25" s="116" t="s">
        <v>97</v>
      </c>
      <c r="D25" s="116" t="s">
        <v>51</v>
      </c>
      <c r="E25" s="116" t="s">
        <v>52</v>
      </c>
      <c r="F25" s="116" t="s">
        <v>98</v>
      </c>
      <c r="G25" s="116" t="s">
        <v>98</v>
      </c>
      <c r="H25" s="116" t="n">
        <v>100</v>
      </c>
      <c r="I25" s="117"/>
      <c r="J25" s="116" t="s">
        <v>99</v>
      </c>
      <c r="K25" s="118" t="s">
        <v>99</v>
      </c>
      <c r="L25" s="118" t="s">
        <v>99</v>
      </c>
      <c r="M25" s="118" t="s">
        <v>99</v>
      </c>
      <c r="N25" s="118" t="s">
        <v>99</v>
      </c>
      <c r="O25" s="118" t="s">
        <v>99</v>
      </c>
      <c r="P25" s="118" t="s">
        <v>99</v>
      </c>
      <c r="Q25" s="118" t="s">
        <v>99</v>
      </c>
      <c r="R25" s="118" t="s">
        <v>99</v>
      </c>
      <c r="S25" s="118" t="s">
        <v>99</v>
      </c>
      <c r="T25" s="118" t="s">
        <v>99</v>
      </c>
      <c r="U25" s="118" t="s">
        <v>99</v>
      </c>
      <c r="V25" s="118" t="s">
        <v>99</v>
      </c>
      <c r="W25" s="118" t="s">
        <v>99</v>
      </c>
      <c r="X25" s="118" t="s">
        <v>99</v>
      </c>
      <c r="Y25" s="118" t="s">
        <v>99</v>
      </c>
      <c r="Z25" s="118" t="s">
        <v>99</v>
      </c>
      <c r="AA25" s="118" t="s">
        <v>99</v>
      </c>
      <c r="AB25" s="118" t="s">
        <v>99</v>
      </c>
      <c r="AC25" s="118" t="s">
        <v>99</v>
      </c>
      <c r="AD25" s="118" t="s">
        <v>99</v>
      </c>
      <c r="AE25" s="118" t="s">
        <v>99</v>
      </c>
      <c r="AF25" s="118" t="s">
        <v>99</v>
      </c>
      <c r="AG25" s="118" t="s">
        <v>99</v>
      </c>
      <c r="AH25" s="118" t="s">
        <v>99</v>
      </c>
      <c r="AI25" s="118" t="s">
        <v>99</v>
      </c>
      <c r="AJ25" s="118" t="s">
        <v>99</v>
      </c>
      <c r="AK25" s="118" t="s">
        <v>99</v>
      </c>
      <c r="AL25" s="118" t="s">
        <v>99</v>
      </c>
      <c r="AM25" s="118" t="s">
        <v>99</v>
      </c>
      <c r="AN25" s="118" t="s">
        <v>99</v>
      </c>
      <c r="AO25" s="118"/>
      <c r="AP25" s="118"/>
      <c r="AQ25" s="118"/>
      <c r="AR25" s="118"/>
      <c r="AS25" s="118"/>
      <c r="AT25" s="119"/>
      <c r="AU25" s="104"/>
      <c r="AV25" s="104"/>
      <c r="AW25" s="104"/>
      <c r="AX25" s="104"/>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row>
    <row r="26" customFormat="false" ht="12.75" hidden="false" customHeight="false" outlineLevel="0" collapsed="false">
      <c r="A26" s="11"/>
      <c r="B26" s="119" t="n">
        <v>28283</v>
      </c>
      <c r="C26" s="119" t="s">
        <v>100</v>
      </c>
      <c r="D26" s="119" t="s">
        <v>51</v>
      </c>
      <c r="E26" s="119" t="s">
        <v>52</v>
      </c>
      <c r="F26" s="119" t="s">
        <v>101</v>
      </c>
      <c r="G26" s="119" t="s">
        <v>101</v>
      </c>
      <c r="H26" s="119" t="n">
        <v>72</v>
      </c>
      <c r="I26" s="120"/>
      <c r="J26" s="119" t="s">
        <v>73</v>
      </c>
      <c r="K26" s="121" t="s">
        <v>73</v>
      </c>
      <c r="L26" s="121" t="s">
        <v>73</v>
      </c>
      <c r="M26" s="121" t="s">
        <v>73</v>
      </c>
      <c r="N26" s="121" t="s">
        <v>73</v>
      </c>
      <c r="O26" s="122" t="s">
        <v>73</v>
      </c>
      <c r="P26" s="121" t="s">
        <v>73</v>
      </c>
      <c r="Q26" s="121" t="s">
        <v>73</v>
      </c>
      <c r="R26" s="121" t="s">
        <v>73</v>
      </c>
      <c r="S26" s="121" t="s">
        <v>73</v>
      </c>
      <c r="T26" s="121" t="s">
        <v>73</v>
      </c>
      <c r="U26" s="121" t="s">
        <v>73</v>
      </c>
      <c r="V26" s="121" t="s">
        <v>73</v>
      </c>
      <c r="W26" s="121" t="s">
        <v>73</v>
      </c>
      <c r="X26" s="121" t="s">
        <v>73</v>
      </c>
      <c r="Y26" s="121" t="s">
        <v>73</v>
      </c>
      <c r="Z26" s="121" t="s">
        <v>73</v>
      </c>
      <c r="AA26" s="121" t="s">
        <v>73</v>
      </c>
      <c r="AB26" s="121" t="s">
        <v>73</v>
      </c>
      <c r="AC26" s="121" t="s">
        <v>73</v>
      </c>
      <c r="AD26" s="121" t="s">
        <v>73</v>
      </c>
      <c r="AE26" s="121" t="s">
        <v>73</v>
      </c>
      <c r="AF26" s="121" t="s">
        <v>73</v>
      </c>
      <c r="AG26" s="121" t="s">
        <v>73</v>
      </c>
      <c r="AH26" s="121" t="s">
        <v>73</v>
      </c>
      <c r="AI26" s="121" t="s">
        <v>73</v>
      </c>
      <c r="AJ26" s="121" t="s">
        <v>73</v>
      </c>
      <c r="AK26" s="121" t="s">
        <v>73</v>
      </c>
      <c r="AL26" s="121" t="s">
        <v>73</v>
      </c>
      <c r="AM26" s="121" t="s">
        <v>73</v>
      </c>
      <c r="AN26" s="121" t="s">
        <v>73</v>
      </c>
      <c r="AO26" s="121"/>
      <c r="AP26" s="121"/>
      <c r="AQ26" s="121"/>
      <c r="AR26" s="121"/>
      <c r="AS26" s="121"/>
      <c r="AT26" s="119"/>
      <c r="AU26" s="104"/>
      <c r="AV26" s="104"/>
      <c r="AW26" s="104"/>
      <c r="AX26" s="104"/>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row>
    <row r="27" customFormat="false" ht="12.75" hidden="false" customHeight="false" outlineLevel="0" collapsed="false">
      <c r="A27" s="11"/>
      <c r="B27" s="116" t="n">
        <v>59480</v>
      </c>
      <c r="C27" s="116" t="s">
        <v>102</v>
      </c>
      <c r="D27" s="116" t="s">
        <v>51</v>
      </c>
      <c r="E27" s="116" t="s">
        <v>52</v>
      </c>
      <c r="F27" s="116" t="s">
        <v>103</v>
      </c>
      <c r="G27" s="116" t="s">
        <v>103</v>
      </c>
      <c r="H27" s="116" t="n">
        <v>18</v>
      </c>
      <c r="I27" s="117"/>
      <c r="J27" s="116"/>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9"/>
      <c r="AU27" s="104"/>
      <c r="AV27" s="104"/>
      <c r="AW27" s="104"/>
      <c r="AX27" s="104"/>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row>
    <row r="28" customFormat="false" ht="12.75" hidden="false" customHeight="false" outlineLevel="0" collapsed="false">
      <c r="A28" s="11"/>
      <c r="B28" s="119" t="n">
        <v>16157</v>
      </c>
      <c r="C28" s="119" t="s">
        <v>104</v>
      </c>
      <c r="D28" s="119" t="s">
        <v>51</v>
      </c>
      <c r="E28" s="119" t="s">
        <v>52</v>
      </c>
      <c r="F28" s="119" t="s">
        <v>105</v>
      </c>
      <c r="G28" s="119" t="s">
        <v>105</v>
      </c>
      <c r="H28" s="119" t="n">
        <v>180</v>
      </c>
      <c r="I28" s="120" t="s">
        <v>55</v>
      </c>
      <c r="J28" s="119" t="s">
        <v>73</v>
      </c>
      <c r="K28" s="121" t="s">
        <v>73</v>
      </c>
      <c r="L28" s="121" t="s">
        <v>73</v>
      </c>
      <c r="M28" s="121" t="s">
        <v>73</v>
      </c>
      <c r="N28" s="121" t="s">
        <v>73</v>
      </c>
      <c r="O28" s="122" t="s">
        <v>73</v>
      </c>
      <c r="P28" s="121" t="s">
        <v>73</v>
      </c>
      <c r="Q28" s="121" t="s">
        <v>73</v>
      </c>
      <c r="R28" s="121" t="s">
        <v>73</v>
      </c>
      <c r="S28" s="121" t="s">
        <v>73</v>
      </c>
      <c r="T28" s="121" t="s">
        <v>73</v>
      </c>
      <c r="U28" s="121" t="s">
        <v>73</v>
      </c>
      <c r="V28" s="121" t="s">
        <v>73</v>
      </c>
      <c r="W28" s="121" t="s">
        <v>73</v>
      </c>
      <c r="X28" s="121" t="s">
        <v>73</v>
      </c>
      <c r="Y28" s="121" t="s">
        <v>73</v>
      </c>
      <c r="Z28" s="121" t="s">
        <v>73</v>
      </c>
      <c r="AA28" s="121" t="s">
        <v>73</v>
      </c>
      <c r="AB28" s="121" t="s">
        <v>73</v>
      </c>
      <c r="AC28" s="121" t="s">
        <v>73</v>
      </c>
      <c r="AD28" s="121" t="s">
        <v>73</v>
      </c>
      <c r="AE28" s="121" t="s">
        <v>73</v>
      </c>
      <c r="AF28" s="121" t="s">
        <v>73</v>
      </c>
      <c r="AG28" s="121" t="s">
        <v>73</v>
      </c>
      <c r="AH28" s="121" t="s">
        <v>73</v>
      </c>
      <c r="AI28" s="121" t="s">
        <v>73</v>
      </c>
      <c r="AJ28" s="121" t="s">
        <v>73</v>
      </c>
      <c r="AK28" s="121" t="s">
        <v>73</v>
      </c>
      <c r="AL28" s="121" t="s">
        <v>73</v>
      </c>
      <c r="AM28" s="121" t="s">
        <v>73</v>
      </c>
      <c r="AN28" s="121" t="s">
        <v>73</v>
      </c>
      <c r="AO28" s="121"/>
      <c r="AP28" s="121"/>
      <c r="AQ28" s="121"/>
      <c r="AR28" s="121"/>
      <c r="AS28" s="121"/>
      <c r="AT28" s="119"/>
      <c r="AU28" s="104"/>
      <c r="AV28" s="104"/>
      <c r="AW28" s="104"/>
      <c r="AX28" s="104"/>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row>
    <row r="29" customFormat="false" ht="12.75" hidden="false" customHeight="false" outlineLevel="0" collapsed="false">
      <c r="A29" s="11"/>
      <c r="B29" s="116" t="n">
        <v>41245</v>
      </c>
      <c r="C29" s="116" t="s">
        <v>106</v>
      </c>
      <c r="D29" s="116" t="s">
        <v>51</v>
      </c>
      <c r="E29" s="116" t="s">
        <v>52</v>
      </c>
      <c r="F29" s="116"/>
      <c r="G29" s="116"/>
      <c r="H29" s="116" t="n">
        <v>63</v>
      </c>
      <c r="I29" s="117" t="s">
        <v>55</v>
      </c>
      <c r="J29" s="116"/>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9"/>
      <c r="AU29" s="104"/>
      <c r="AV29" s="104"/>
      <c r="AW29" s="104"/>
      <c r="AX29" s="104"/>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row>
    <row r="30" customFormat="false" ht="12.75" hidden="false" customHeight="false" outlineLevel="0" collapsed="false">
      <c r="A30" s="11"/>
      <c r="B30" s="119" t="n">
        <v>66140</v>
      </c>
      <c r="C30" s="119" t="s">
        <v>107</v>
      </c>
      <c r="D30" s="119" t="s">
        <v>51</v>
      </c>
      <c r="E30" s="119" t="s">
        <v>52</v>
      </c>
      <c r="F30" s="119" t="s">
        <v>108</v>
      </c>
      <c r="G30" s="119" t="s">
        <v>108</v>
      </c>
      <c r="H30" s="119" t="n">
        <v>16</v>
      </c>
      <c r="I30" s="120"/>
      <c r="J30" s="119"/>
      <c r="K30" s="121"/>
      <c r="L30" s="121"/>
      <c r="M30" s="121"/>
      <c r="N30" s="121"/>
      <c r="O30" s="122"/>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19"/>
      <c r="AU30" s="104"/>
      <c r="AV30" s="104"/>
      <c r="AW30" s="104"/>
      <c r="AX30" s="104"/>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row>
    <row r="31" customFormat="false" ht="12.75" hidden="false" customHeight="false" outlineLevel="0" collapsed="false">
      <c r="A31" s="11"/>
      <c r="B31" s="116" t="n">
        <v>7414</v>
      </c>
      <c r="C31" s="116" t="s">
        <v>109</v>
      </c>
      <c r="D31" s="116" t="s">
        <v>51</v>
      </c>
      <c r="E31" s="116" t="s">
        <v>52</v>
      </c>
      <c r="F31" s="116" t="s">
        <v>110</v>
      </c>
      <c r="G31" s="116"/>
      <c r="H31" s="116" t="n">
        <v>48</v>
      </c>
      <c r="I31" s="117"/>
      <c r="J31" s="116" t="s">
        <v>73</v>
      </c>
      <c r="K31" s="118" t="s">
        <v>73</v>
      </c>
      <c r="L31" s="118" t="s">
        <v>73</v>
      </c>
      <c r="M31" s="118" t="s">
        <v>73</v>
      </c>
      <c r="N31" s="118" t="s">
        <v>73</v>
      </c>
      <c r="O31" s="118" t="s">
        <v>73</v>
      </c>
      <c r="P31" s="118" t="s">
        <v>73</v>
      </c>
      <c r="Q31" s="118" t="s">
        <v>73</v>
      </c>
      <c r="R31" s="118" t="s">
        <v>73</v>
      </c>
      <c r="S31" s="118" t="s">
        <v>73</v>
      </c>
      <c r="T31" s="118" t="s">
        <v>73</v>
      </c>
      <c r="U31" s="118" t="s">
        <v>73</v>
      </c>
      <c r="V31" s="118" t="s">
        <v>73</v>
      </c>
      <c r="W31" s="118" t="s">
        <v>73</v>
      </c>
      <c r="X31" s="118" t="s">
        <v>73</v>
      </c>
      <c r="Y31" s="118" t="s">
        <v>73</v>
      </c>
      <c r="Z31" s="118" t="s">
        <v>73</v>
      </c>
      <c r="AA31" s="118" t="s">
        <v>73</v>
      </c>
      <c r="AB31" s="118" t="s">
        <v>73</v>
      </c>
      <c r="AC31" s="118" t="s">
        <v>73</v>
      </c>
      <c r="AD31" s="118" t="s">
        <v>73</v>
      </c>
      <c r="AE31" s="118" t="s">
        <v>73</v>
      </c>
      <c r="AF31" s="118" t="s">
        <v>73</v>
      </c>
      <c r="AG31" s="118" t="s">
        <v>73</v>
      </c>
      <c r="AH31" s="118" t="s">
        <v>73</v>
      </c>
      <c r="AI31" s="118" t="s">
        <v>73</v>
      </c>
      <c r="AJ31" s="118" t="s">
        <v>73</v>
      </c>
      <c r="AK31" s="118" t="s">
        <v>73</v>
      </c>
      <c r="AL31" s="118" t="s">
        <v>73</v>
      </c>
      <c r="AM31" s="118" t="s">
        <v>73</v>
      </c>
      <c r="AN31" s="118" t="s">
        <v>73</v>
      </c>
      <c r="AO31" s="118"/>
      <c r="AP31" s="118"/>
      <c r="AQ31" s="118"/>
      <c r="AR31" s="118"/>
      <c r="AS31" s="118"/>
      <c r="AT31" s="119"/>
      <c r="AU31" s="104"/>
      <c r="AV31" s="104"/>
      <c r="AW31" s="104"/>
      <c r="AX31" s="104"/>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row>
    <row r="32" customFormat="false" ht="12.75" hidden="false" customHeight="false" outlineLevel="0" collapsed="false">
      <c r="A32" s="11"/>
      <c r="B32" s="119" t="n">
        <v>47765</v>
      </c>
      <c r="C32" s="119" t="s">
        <v>111</v>
      </c>
      <c r="D32" s="119" t="s">
        <v>51</v>
      </c>
      <c r="E32" s="119" t="s">
        <v>52</v>
      </c>
      <c r="F32" s="119" t="s">
        <v>112</v>
      </c>
      <c r="G32" s="119" t="s">
        <v>112</v>
      </c>
      <c r="H32" s="119" t="n">
        <v>43</v>
      </c>
      <c r="I32" s="120"/>
      <c r="J32" s="119"/>
      <c r="K32" s="121"/>
      <c r="L32" s="121"/>
      <c r="M32" s="121"/>
      <c r="N32" s="121"/>
      <c r="O32" s="122"/>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19"/>
      <c r="AU32" s="104"/>
      <c r="AV32" s="104"/>
      <c r="AW32" s="104"/>
      <c r="AX32" s="104"/>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row>
    <row r="33" customFormat="false" ht="12.75" hidden="false" customHeight="false" outlineLevel="0" collapsed="false">
      <c r="A33" s="11"/>
      <c r="B33" s="116" t="n">
        <v>41280</v>
      </c>
      <c r="C33" s="116" t="s">
        <v>113</v>
      </c>
      <c r="D33" s="116" t="s">
        <v>51</v>
      </c>
      <c r="E33" s="116" t="s">
        <v>52</v>
      </c>
      <c r="F33" s="116" t="s">
        <v>114</v>
      </c>
      <c r="G33" s="116" t="s">
        <v>114</v>
      </c>
      <c r="H33" s="116" t="n">
        <v>18</v>
      </c>
      <c r="I33" s="117"/>
      <c r="J33" s="116"/>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9"/>
      <c r="AU33" s="104"/>
      <c r="AV33" s="104"/>
      <c r="AW33" s="104"/>
      <c r="AX33" s="104"/>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row>
    <row r="34" customFormat="false" ht="12.75" hidden="false" customHeight="false" outlineLevel="0" collapsed="false">
      <c r="A34" s="11"/>
      <c r="B34" s="119" t="n">
        <v>18538</v>
      </c>
      <c r="C34" s="119" t="s">
        <v>115</v>
      </c>
      <c r="D34" s="119" t="s">
        <v>51</v>
      </c>
      <c r="E34" s="119" t="s">
        <v>52</v>
      </c>
      <c r="F34" s="119" t="s">
        <v>116</v>
      </c>
      <c r="G34" s="119" t="s">
        <v>117</v>
      </c>
      <c r="H34" s="119" t="n">
        <v>58</v>
      </c>
      <c r="I34" s="120"/>
      <c r="J34" s="119" t="s">
        <v>73</v>
      </c>
      <c r="K34" s="121" t="s">
        <v>73</v>
      </c>
      <c r="L34" s="121" t="s">
        <v>73</v>
      </c>
      <c r="M34" s="121" t="s">
        <v>73</v>
      </c>
      <c r="N34" s="121" t="s">
        <v>73</v>
      </c>
      <c r="O34" s="122" t="s">
        <v>73</v>
      </c>
      <c r="P34" s="121" t="s">
        <v>73</v>
      </c>
      <c r="Q34" s="121" t="s">
        <v>73</v>
      </c>
      <c r="R34" s="121" t="s">
        <v>73</v>
      </c>
      <c r="S34" s="121" t="s">
        <v>73</v>
      </c>
      <c r="T34" s="121" t="s">
        <v>73</v>
      </c>
      <c r="U34" s="121" t="s">
        <v>73</v>
      </c>
      <c r="V34" s="121" t="s">
        <v>73</v>
      </c>
      <c r="W34" s="121" t="s">
        <v>73</v>
      </c>
      <c r="X34" s="121" t="s">
        <v>73</v>
      </c>
      <c r="Y34" s="121" t="s">
        <v>73</v>
      </c>
      <c r="Z34" s="121" t="s">
        <v>73</v>
      </c>
      <c r="AA34" s="121" t="s">
        <v>73</v>
      </c>
      <c r="AB34" s="121" t="s">
        <v>73</v>
      </c>
      <c r="AC34" s="121" t="s">
        <v>73</v>
      </c>
      <c r="AD34" s="121" t="s">
        <v>73</v>
      </c>
      <c r="AE34" s="121" t="s">
        <v>73</v>
      </c>
      <c r="AF34" s="121" t="s">
        <v>73</v>
      </c>
      <c r="AG34" s="121" t="s">
        <v>73</v>
      </c>
      <c r="AH34" s="121" t="s">
        <v>73</v>
      </c>
      <c r="AI34" s="121" t="s">
        <v>73</v>
      </c>
      <c r="AJ34" s="121" t="s">
        <v>73</v>
      </c>
      <c r="AK34" s="121" t="s">
        <v>73</v>
      </c>
      <c r="AL34" s="121" t="s">
        <v>73</v>
      </c>
      <c r="AM34" s="121" t="s">
        <v>73</v>
      </c>
      <c r="AN34" s="121" t="s">
        <v>73</v>
      </c>
      <c r="AO34" s="121"/>
      <c r="AP34" s="121"/>
      <c r="AQ34" s="121"/>
      <c r="AR34" s="121"/>
      <c r="AS34" s="121"/>
      <c r="AT34" s="119"/>
      <c r="AU34" s="104"/>
      <c r="AV34" s="104"/>
      <c r="AW34" s="104"/>
      <c r="AX34" s="104"/>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row>
    <row r="35" customFormat="false" ht="12.75" hidden="false" customHeight="false" outlineLevel="0" collapsed="false">
      <c r="A35" s="11"/>
      <c r="B35" s="116" t="n">
        <v>41246</v>
      </c>
      <c r="C35" s="116" t="s">
        <v>118</v>
      </c>
      <c r="D35" s="116" t="s">
        <v>51</v>
      </c>
      <c r="E35" s="116" t="s">
        <v>52</v>
      </c>
      <c r="F35" s="116" t="s">
        <v>119</v>
      </c>
      <c r="G35" s="116" t="s">
        <v>119</v>
      </c>
      <c r="H35" s="116" t="n">
        <v>23</v>
      </c>
      <c r="I35" s="117"/>
      <c r="J35" s="116"/>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9"/>
      <c r="AU35" s="104"/>
      <c r="AV35" s="104"/>
      <c r="AW35" s="104"/>
      <c r="AX35" s="104"/>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row>
    <row r="36" customFormat="false" ht="12.75" hidden="false" customHeight="false" outlineLevel="0" collapsed="false">
      <c r="A36" s="11"/>
      <c r="B36" s="119" t="n">
        <v>20417</v>
      </c>
      <c r="C36" s="119" t="s">
        <v>120</v>
      </c>
      <c r="D36" s="119" t="s">
        <v>51</v>
      </c>
      <c r="E36" s="119" t="s">
        <v>52</v>
      </c>
      <c r="F36" s="119" t="s">
        <v>121</v>
      </c>
      <c r="G36" s="119" t="s">
        <v>121</v>
      </c>
      <c r="H36" s="119" t="n">
        <v>145</v>
      </c>
      <c r="I36" s="120" t="s">
        <v>55</v>
      </c>
      <c r="J36" s="119" t="s">
        <v>99</v>
      </c>
      <c r="K36" s="121" t="s">
        <v>99</v>
      </c>
      <c r="L36" s="121" t="s">
        <v>99</v>
      </c>
      <c r="M36" s="121" t="s">
        <v>99</v>
      </c>
      <c r="N36" s="121" t="s">
        <v>99</v>
      </c>
      <c r="O36" s="122" t="s">
        <v>99</v>
      </c>
      <c r="P36" s="121" t="s">
        <v>99</v>
      </c>
      <c r="Q36" s="121" t="s">
        <v>99</v>
      </c>
      <c r="R36" s="121" t="s">
        <v>99</v>
      </c>
      <c r="S36" s="121" t="s">
        <v>99</v>
      </c>
      <c r="T36" s="121" t="s">
        <v>99</v>
      </c>
      <c r="U36" s="121" t="s">
        <v>99</v>
      </c>
      <c r="V36" s="121" t="s">
        <v>99</v>
      </c>
      <c r="W36" s="121" t="s">
        <v>99</v>
      </c>
      <c r="X36" s="121" t="s">
        <v>99</v>
      </c>
      <c r="Y36" s="121" t="s">
        <v>99</v>
      </c>
      <c r="Z36" s="121" t="s">
        <v>99</v>
      </c>
      <c r="AA36" s="121" t="s">
        <v>99</v>
      </c>
      <c r="AB36" s="121" t="s">
        <v>99</v>
      </c>
      <c r="AC36" s="121" t="s">
        <v>73</v>
      </c>
      <c r="AD36" s="121" t="s">
        <v>73</v>
      </c>
      <c r="AE36" s="121" t="s">
        <v>73</v>
      </c>
      <c r="AF36" s="121" t="s">
        <v>73</v>
      </c>
      <c r="AG36" s="121" t="s">
        <v>73</v>
      </c>
      <c r="AH36" s="121" t="s">
        <v>73</v>
      </c>
      <c r="AI36" s="121" t="s">
        <v>73</v>
      </c>
      <c r="AJ36" s="121" t="s">
        <v>73</v>
      </c>
      <c r="AK36" s="121" t="s">
        <v>73</v>
      </c>
      <c r="AL36" s="121" t="s">
        <v>73</v>
      </c>
      <c r="AM36" s="121" t="s">
        <v>73</v>
      </c>
      <c r="AN36" s="121" t="s">
        <v>73</v>
      </c>
      <c r="AO36" s="121"/>
      <c r="AP36" s="121"/>
      <c r="AQ36" s="121"/>
      <c r="AR36" s="121"/>
      <c r="AS36" s="121"/>
      <c r="AT36" s="119"/>
      <c r="AU36" s="104"/>
      <c r="AV36" s="104"/>
      <c r="AW36" s="104"/>
      <c r="AX36" s="104"/>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row>
    <row r="37" customFormat="false" ht="12.75" hidden="false" customHeight="false" outlineLevel="0" collapsed="false">
      <c r="A37" s="11"/>
      <c r="B37" s="116" t="n">
        <v>43542</v>
      </c>
      <c r="C37" s="116" t="s">
        <v>122</v>
      </c>
      <c r="D37" s="116" t="s">
        <v>51</v>
      </c>
      <c r="E37" s="116" t="s">
        <v>52</v>
      </c>
      <c r="F37" s="116" t="s">
        <v>123</v>
      </c>
      <c r="G37" s="116" t="s">
        <v>123</v>
      </c>
      <c r="H37" s="116" t="n">
        <v>24</v>
      </c>
      <c r="I37" s="117"/>
      <c r="J37" s="116" t="s">
        <v>99</v>
      </c>
      <c r="K37" s="118" t="s">
        <v>99</v>
      </c>
      <c r="L37" s="118" t="s">
        <v>99</v>
      </c>
      <c r="M37" s="118" t="s">
        <v>99</v>
      </c>
      <c r="N37" s="118" t="s">
        <v>99</v>
      </c>
      <c r="O37" s="118" t="s">
        <v>99</v>
      </c>
      <c r="P37" s="118" t="s">
        <v>99</v>
      </c>
      <c r="Q37" s="118" t="s">
        <v>99</v>
      </c>
      <c r="R37" s="118" t="s">
        <v>99</v>
      </c>
      <c r="S37" s="118" t="s">
        <v>99</v>
      </c>
      <c r="T37" s="118" t="s">
        <v>99</v>
      </c>
      <c r="U37" s="118" t="s">
        <v>99</v>
      </c>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9"/>
      <c r="AU37" s="104"/>
      <c r="AV37" s="104"/>
      <c r="AW37" s="104"/>
      <c r="AX37" s="104"/>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row>
    <row r="38" customFormat="false" ht="12.75" hidden="false" customHeight="false" outlineLevel="0" collapsed="false">
      <c r="A38" s="11"/>
      <c r="B38" s="119" t="n">
        <v>1744</v>
      </c>
      <c r="C38" s="119" t="s">
        <v>124</v>
      </c>
      <c r="D38" s="119" t="s">
        <v>51</v>
      </c>
      <c r="E38" s="119" t="s">
        <v>52</v>
      </c>
      <c r="F38" s="119" t="s">
        <v>125</v>
      </c>
      <c r="G38" s="119" t="s">
        <v>126</v>
      </c>
      <c r="H38" s="119" t="n">
        <v>125</v>
      </c>
      <c r="I38" s="120" t="s">
        <v>55</v>
      </c>
      <c r="J38" s="119" t="s">
        <v>73</v>
      </c>
      <c r="K38" s="121" t="s">
        <v>73</v>
      </c>
      <c r="L38" s="121" t="s">
        <v>73</v>
      </c>
      <c r="M38" s="121" t="s">
        <v>73</v>
      </c>
      <c r="N38" s="121" t="s">
        <v>73</v>
      </c>
      <c r="O38" s="122" t="s">
        <v>73</v>
      </c>
      <c r="P38" s="121" t="s">
        <v>73</v>
      </c>
      <c r="Q38" s="121" t="s">
        <v>73</v>
      </c>
      <c r="R38" s="121" t="s">
        <v>73</v>
      </c>
      <c r="S38" s="121" t="s">
        <v>73</v>
      </c>
      <c r="T38" s="121" t="s">
        <v>73</v>
      </c>
      <c r="U38" s="121" t="s">
        <v>73</v>
      </c>
      <c r="V38" s="121" t="s">
        <v>73</v>
      </c>
      <c r="W38" s="121" t="s">
        <v>73</v>
      </c>
      <c r="X38" s="121" t="s">
        <v>73</v>
      </c>
      <c r="Y38" s="121" t="s">
        <v>73</v>
      </c>
      <c r="Z38" s="121" t="s">
        <v>73</v>
      </c>
      <c r="AA38" s="121" t="s">
        <v>73</v>
      </c>
      <c r="AB38" s="121" t="s">
        <v>73</v>
      </c>
      <c r="AC38" s="121" t="s">
        <v>73</v>
      </c>
      <c r="AD38" s="121" t="s">
        <v>73</v>
      </c>
      <c r="AE38" s="121" t="s">
        <v>73</v>
      </c>
      <c r="AF38" s="121" t="s">
        <v>73</v>
      </c>
      <c r="AG38" s="121" t="s">
        <v>73</v>
      </c>
      <c r="AH38" s="121" t="s">
        <v>73</v>
      </c>
      <c r="AI38" s="121" t="s">
        <v>73</v>
      </c>
      <c r="AJ38" s="121" t="s">
        <v>73</v>
      </c>
      <c r="AK38" s="121" t="s">
        <v>73</v>
      </c>
      <c r="AL38" s="121" t="s">
        <v>73</v>
      </c>
      <c r="AM38" s="121" t="s">
        <v>73</v>
      </c>
      <c r="AN38" s="121" t="s">
        <v>73</v>
      </c>
      <c r="AO38" s="121"/>
      <c r="AP38" s="121"/>
      <c r="AQ38" s="121"/>
      <c r="AR38" s="121"/>
      <c r="AS38" s="121"/>
      <c r="AT38" s="119"/>
      <c r="AU38" s="104"/>
      <c r="AV38" s="104"/>
      <c r="AW38" s="104"/>
      <c r="AX38" s="104"/>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row>
    <row r="39" customFormat="false" ht="12.75" hidden="false" customHeight="false" outlineLevel="0" collapsed="false">
      <c r="A39" s="11"/>
      <c r="B39" s="116" t="n">
        <v>8934</v>
      </c>
      <c r="C39" s="116" t="s">
        <v>127</v>
      </c>
      <c r="D39" s="116" t="s">
        <v>51</v>
      </c>
      <c r="E39" s="116" t="s">
        <v>52</v>
      </c>
      <c r="F39" s="116" t="s">
        <v>128</v>
      </c>
      <c r="G39" s="116" t="s">
        <v>129</v>
      </c>
      <c r="H39" s="116" t="n">
        <v>157</v>
      </c>
      <c r="I39" s="117" t="s">
        <v>55</v>
      </c>
      <c r="J39" s="116" t="s">
        <v>73</v>
      </c>
      <c r="K39" s="118" t="s">
        <v>73</v>
      </c>
      <c r="L39" s="118" t="s">
        <v>73</v>
      </c>
      <c r="M39" s="118" t="s">
        <v>73</v>
      </c>
      <c r="N39" s="118" t="s">
        <v>73</v>
      </c>
      <c r="O39" s="118" t="s">
        <v>73</v>
      </c>
      <c r="P39" s="118" t="s">
        <v>73</v>
      </c>
      <c r="Q39" s="118" t="s">
        <v>73</v>
      </c>
      <c r="R39" s="118" t="s">
        <v>73</v>
      </c>
      <c r="S39" s="118" t="s">
        <v>73</v>
      </c>
      <c r="T39" s="118" t="s">
        <v>73</v>
      </c>
      <c r="U39" s="118" t="s">
        <v>73</v>
      </c>
      <c r="V39" s="118" t="s">
        <v>73</v>
      </c>
      <c r="W39" s="118" t="s">
        <v>73</v>
      </c>
      <c r="X39" s="118" t="s">
        <v>73</v>
      </c>
      <c r="Y39" s="118" t="s">
        <v>73</v>
      </c>
      <c r="Z39" s="118" t="s">
        <v>73</v>
      </c>
      <c r="AA39" s="118" t="s">
        <v>73</v>
      </c>
      <c r="AB39" s="118" t="s">
        <v>73</v>
      </c>
      <c r="AC39" s="118" t="s">
        <v>73</v>
      </c>
      <c r="AD39" s="118" t="s">
        <v>73</v>
      </c>
      <c r="AE39" s="118" t="s">
        <v>73</v>
      </c>
      <c r="AF39" s="118" t="s">
        <v>73</v>
      </c>
      <c r="AG39" s="118" t="s">
        <v>73</v>
      </c>
      <c r="AH39" s="118" t="s">
        <v>73</v>
      </c>
      <c r="AI39" s="118" t="s">
        <v>73</v>
      </c>
      <c r="AJ39" s="118" t="s">
        <v>73</v>
      </c>
      <c r="AK39" s="118" t="s">
        <v>73</v>
      </c>
      <c r="AL39" s="118" t="s">
        <v>73</v>
      </c>
      <c r="AM39" s="118" t="s">
        <v>73</v>
      </c>
      <c r="AN39" s="118" t="s">
        <v>73</v>
      </c>
      <c r="AO39" s="118"/>
      <c r="AP39" s="118"/>
      <c r="AQ39" s="118"/>
      <c r="AR39" s="118"/>
      <c r="AS39" s="118"/>
      <c r="AT39" s="119"/>
      <c r="AU39" s="104"/>
      <c r="AV39" s="104"/>
      <c r="AW39" s="104"/>
      <c r="AX39" s="104"/>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row>
    <row r="40" customFormat="false" ht="12.75" hidden="false" customHeight="false" outlineLevel="0" collapsed="false">
      <c r="A40" s="11"/>
      <c r="B40" s="119" t="n">
        <v>29757</v>
      </c>
      <c r="C40" s="119" t="s">
        <v>130</v>
      </c>
      <c r="D40" s="119" t="s">
        <v>51</v>
      </c>
      <c r="E40" s="119" t="s">
        <v>52</v>
      </c>
      <c r="F40" s="119" t="s">
        <v>131</v>
      </c>
      <c r="G40" s="119" t="s">
        <v>132</v>
      </c>
      <c r="H40" s="119" t="n">
        <v>105</v>
      </c>
      <c r="I40" s="120"/>
      <c r="J40" s="119"/>
      <c r="K40" s="121"/>
      <c r="L40" s="121"/>
      <c r="M40" s="121"/>
      <c r="N40" s="121"/>
      <c r="O40" s="122"/>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19"/>
      <c r="AU40" s="104"/>
      <c r="AV40" s="104"/>
      <c r="AW40" s="104"/>
      <c r="AX40" s="104"/>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row>
    <row r="41" customFormat="false" ht="12.75" hidden="false" customHeight="false" outlineLevel="0" collapsed="false">
      <c r="A41" s="11"/>
      <c r="B41" s="116" t="n">
        <v>3201</v>
      </c>
      <c r="C41" s="116" t="s">
        <v>133</v>
      </c>
      <c r="D41" s="116" t="s">
        <v>51</v>
      </c>
      <c r="E41" s="116" t="s">
        <v>134</v>
      </c>
      <c r="F41" s="116" t="s">
        <v>135</v>
      </c>
      <c r="G41" s="116" t="s">
        <v>136</v>
      </c>
      <c r="H41" s="116" t="n">
        <v>80</v>
      </c>
      <c r="I41" s="117"/>
      <c r="J41" s="116"/>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9"/>
      <c r="AU41" s="104"/>
      <c r="AV41" s="104"/>
      <c r="AW41" s="104"/>
      <c r="AX41" s="104"/>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row>
    <row r="42" customFormat="false" ht="12.75" hidden="false" customHeight="false" outlineLevel="0" collapsed="false">
      <c r="A42" s="11"/>
      <c r="B42" s="119" t="n">
        <v>23918</v>
      </c>
      <c r="C42" s="119" t="s">
        <v>137</v>
      </c>
      <c r="D42" s="119" t="s">
        <v>51</v>
      </c>
      <c r="E42" s="119" t="s">
        <v>134</v>
      </c>
      <c r="F42" s="119" t="s">
        <v>138</v>
      </c>
      <c r="G42" s="119"/>
      <c r="H42" s="119" t="n">
        <v>0</v>
      </c>
      <c r="I42" s="120" t="s">
        <v>55</v>
      </c>
      <c r="J42" s="119"/>
      <c r="K42" s="121"/>
      <c r="L42" s="121"/>
      <c r="M42" s="121"/>
      <c r="N42" s="121"/>
      <c r="O42" s="122"/>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19"/>
      <c r="AU42" s="104"/>
      <c r="AV42" s="104"/>
      <c r="AW42" s="104"/>
      <c r="AX42" s="104"/>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row>
    <row r="43" customFormat="false" ht="12.75" hidden="false" customHeight="false" outlineLevel="0" collapsed="false">
      <c r="A43" s="11"/>
      <c r="B43" s="116" t="n">
        <v>16156</v>
      </c>
      <c r="C43" s="116" t="s">
        <v>139</v>
      </c>
      <c r="D43" s="116" t="s">
        <v>51</v>
      </c>
      <c r="E43" s="116" t="s">
        <v>134</v>
      </c>
      <c r="F43" s="116" t="s">
        <v>140</v>
      </c>
      <c r="G43" s="116"/>
      <c r="H43" s="116" t="n">
        <v>0</v>
      </c>
      <c r="I43" s="117" t="s">
        <v>55</v>
      </c>
      <c r="J43" s="116"/>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9"/>
      <c r="AU43" s="104"/>
      <c r="AV43" s="104"/>
      <c r="AW43" s="104"/>
      <c r="AX43" s="104"/>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row>
    <row r="44" customFormat="false" ht="12.75" hidden="false" customHeight="false" outlineLevel="0" collapsed="false">
      <c r="A44" s="11"/>
      <c r="B44" s="119" t="n">
        <v>16151</v>
      </c>
      <c r="C44" s="119" t="s">
        <v>141</v>
      </c>
      <c r="D44" s="119" t="s">
        <v>51</v>
      </c>
      <c r="E44" s="119" t="s">
        <v>134</v>
      </c>
      <c r="F44" s="119" t="s">
        <v>68</v>
      </c>
      <c r="G44" s="119" t="s">
        <v>68</v>
      </c>
      <c r="H44" s="119" t="n">
        <v>86</v>
      </c>
      <c r="I44" s="120" t="s">
        <v>55</v>
      </c>
      <c r="J44" s="119" t="s">
        <v>99</v>
      </c>
      <c r="K44" s="121" t="s">
        <v>99</v>
      </c>
      <c r="L44" s="121" t="s">
        <v>99</v>
      </c>
      <c r="M44" s="121" t="s">
        <v>99</v>
      </c>
      <c r="N44" s="121" t="s">
        <v>99</v>
      </c>
      <c r="O44" s="122" t="s">
        <v>99</v>
      </c>
      <c r="P44" s="121" t="s">
        <v>73</v>
      </c>
      <c r="Q44" s="121" t="s">
        <v>73</v>
      </c>
      <c r="R44" s="121" t="s">
        <v>73</v>
      </c>
      <c r="S44" s="121" t="s">
        <v>73</v>
      </c>
      <c r="T44" s="121" t="s">
        <v>73</v>
      </c>
      <c r="U44" s="121" t="s">
        <v>73</v>
      </c>
      <c r="V44" s="121" t="s">
        <v>73</v>
      </c>
      <c r="W44" s="121" t="s">
        <v>73</v>
      </c>
      <c r="X44" s="121" t="s">
        <v>73</v>
      </c>
      <c r="Y44" s="121" t="s">
        <v>73</v>
      </c>
      <c r="Z44" s="121" t="s">
        <v>73</v>
      </c>
      <c r="AA44" s="121" t="s">
        <v>73</v>
      </c>
      <c r="AB44" s="121" t="s">
        <v>73</v>
      </c>
      <c r="AC44" s="121" t="s">
        <v>73</v>
      </c>
      <c r="AD44" s="121" t="s">
        <v>73</v>
      </c>
      <c r="AE44" s="121" t="s">
        <v>73</v>
      </c>
      <c r="AF44" s="121" t="s">
        <v>73</v>
      </c>
      <c r="AG44" s="121" t="s">
        <v>73</v>
      </c>
      <c r="AH44" s="121" t="s">
        <v>73</v>
      </c>
      <c r="AI44" s="121" t="s">
        <v>73</v>
      </c>
      <c r="AJ44" s="121" t="s">
        <v>73</v>
      </c>
      <c r="AK44" s="121" t="s">
        <v>73</v>
      </c>
      <c r="AL44" s="121" t="s">
        <v>73</v>
      </c>
      <c r="AM44" s="121" t="s">
        <v>73</v>
      </c>
      <c r="AN44" s="121" t="s">
        <v>73</v>
      </c>
      <c r="AO44" s="121"/>
      <c r="AP44" s="121"/>
      <c r="AQ44" s="121"/>
      <c r="AR44" s="121"/>
      <c r="AS44" s="121"/>
      <c r="AT44" s="119"/>
      <c r="AU44" s="104"/>
      <c r="AV44" s="104"/>
      <c r="AW44" s="104"/>
      <c r="AX44" s="104"/>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row>
    <row r="45" customFormat="false" ht="12.75" hidden="false" customHeight="false" outlineLevel="0" collapsed="false">
      <c r="A45" s="11"/>
      <c r="B45" s="116" t="n">
        <v>37636</v>
      </c>
      <c r="C45" s="116" t="s">
        <v>142</v>
      </c>
      <c r="D45" s="116" t="s">
        <v>51</v>
      </c>
      <c r="E45" s="116" t="s">
        <v>134</v>
      </c>
      <c r="F45" s="116" t="s">
        <v>143</v>
      </c>
      <c r="G45" s="116" t="s">
        <v>144</v>
      </c>
      <c r="H45" s="116" t="n">
        <v>99</v>
      </c>
      <c r="I45" s="117"/>
      <c r="J45" s="116" t="s">
        <v>99</v>
      </c>
      <c r="K45" s="118" t="s">
        <v>99</v>
      </c>
      <c r="L45" s="118" t="s">
        <v>99</v>
      </c>
      <c r="M45" s="118" t="s">
        <v>99</v>
      </c>
      <c r="N45" s="118" t="s">
        <v>99</v>
      </c>
      <c r="O45" s="118" t="s">
        <v>99</v>
      </c>
      <c r="P45" s="118" t="s">
        <v>99</v>
      </c>
      <c r="Q45" s="118" t="s">
        <v>99</v>
      </c>
      <c r="R45" s="118" t="s">
        <v>99</v>
      </c>
      <c r="S45" s="118" t="s">
        <v>99</v>
      </c>
      <c r="T45" s="118" t="s">
        <v>99</v>
      </c>
      <c r="U45" s="118" t="s">
        <v>99</v>
      </c>
      <c r="V45" s="118" t="s">
        <v>99</v>
      </c>
      <c r="W45" s="118" t="s">
        <v>99</v>
      </c>
      <c r="X45" s="118" t="s">
        <v>99</v>
      </c>
      <c r="Y45" s="118" t="s">
        <v>99</v>
      </c>
      <c r="Z45" s="118" t="s">
        <v>99</v>
      </c>
      <c r="AA45" s="118" t="s">
        <v>99</v>
      </c>
      <c r="AB45" s="118" t="s">
        <v>99</v>
      </c>
      <c r="AC45" s="118" t="s">
        <v>99</v>
      </c>
      <c r="AD45" s="118" t="s">
        <v>99</v>
      </c>
      <c r="AE45" s="118" t="s">
        <v>99</v>
      </c>
      <c r="AF45" s="118" t="s">
        <v>99</v>
      </c>
      <c r="AG45" s="118" t="s">
        <v>99</v>
      </c>
      <c r="AH45" s="118" t="s">
        <v>99</v>
      </c>
      <c r="AI45" s="118" t="s">
        <v>99</v>
      </c>
      <c r="AJ45" s="118" t="s">
        <v>99</v>
      </c>
      <c r="AK45" s="118" t="s">
        <v>99</v>
      </c>
      <c r="AL45" s="118" t="s">
        <v>99</v>
      </c>
      <c r="AM45" s="118" t="s">
        <v>99</v>
      </c>
      <c r="AN45" s="118" t="s">
        <v>99</v>
      </c>
      <c r="AO45" s="118"/>
      <c r="AP45" s="118"/>
      <c r="AQ45" s="118"/>
      <c r="AR45" s="118"/>
      <c r="AS45" s="118"/>
      <c r="AT45" s="119"/>
      <c r="AU45" s="104"/>
      <c r="AV45" s="104"/>
      <c r="AW45" s="104"/>
      <c r="AX45" s="104"/>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row>
    <row r="46" customFormat="false" ht="12.75" hidden="false" customHeight="false" outlineLevel="0" collapsed="false">
      <c r="A46" s="11"/>
      <c r="B46" s="119" t="n">
        <v>66141</v>
      </c>
      <c r="C46" s="119" t="s">
        <v>145</v>
      </c>
      <c r="D46" s="119" t="s">
        <v>51</v>
      </c>
      <c r="E46" s="119" t="s">
        <v>134</v>
      </c>
      <c r="F46" s="119" t="s">
        <v>123</v>
      </c>
      <c r="G46" s="119" t="s">
        <v>123</v>
      </c>
      <c r="H46" s="119" t="n">
        <v>11</v>
      </c>
      <c r="I46" s="120"/>
      <c r="J46" s="119"/>
      <c r="K46" s="121"/>
      <c r="L46" s="121"/>
      <c r="M46" s="121"/>
      <c r="N46" s="121"/>
      <c r="O46" s="122"/>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19"/>
      <c r="AU46" s="104"/>
      <c r="AV46" s="104"/>
      <c r="AW46" s="104"/>
      <c r="AX46" s="104"/>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row>
    <row r="47" customFormat="false" ht="12.75" hidden="false" customHeight="false" outlineLevel="0" collapsed="false">
      <c r="A47" s="11"/>
      <c r="B47" s="116" t="n">
        <v>52455</v>
      </c>
      <c r="C47" s="116" t="s">
        <v>146</v>
      </c>
      <c r="D47" s="116" t="s">
        <v>51</v>
      </c>
      <c r="E47" s="116" t="s">
        <v>134</v>
      </c>
      <c r="F47" s="116"/>
      <c r="G47" s="116"/>
      <c r="H47" s="116" t="n">
        <v>18</v>
      </c>
      <c r="I47" s="117"/>
      <c r="J47" s="116"/>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9"/>
      <c r="AU47" s="104"/>
      <c r="AV47" s="104"/>
      <c r="AW47" s="104"/>
      <c r="AX47" s="104"/>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row>
    <row r="48" customFormat="false" ht="12.75" hidden="false" customHeight="false" outlineLevel="0" collapsed="false">
      <c r="A48" s="11"/>
      <c r="B48" s="119" t="n">
        <v>50069</v>
      </c>
      <c r="C48" s="119" t="s">
        <v>147</v>
      </c>
      <c r="D48" s="119" t="s">
        <v>51</v>
      </c>
      <c r="E48" s="119" t="s">
        <v>134</v>
      </c>
      <c r="F48" s="119" t="s">
        <v>98</v>
      </c>
      <c r="G48" s="119" t="s">
        <v>98</v>
      </c>
      <c r="H48" s="119" t="n">
        <v>23</v>
      </c>
      <c r="I48" s="120" t="s">
        <v>55</v>
      </c>
      <c r="J48" s="119"/>
      <c r="K48" s="121"/>
      <c r="L48" s="121"/>
      <c r="M48" s="121"/>
      <c r="N48" s="121"/>
      <c r="O48" s="122"/>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19"/>
      <c r="AU48" s="104"/>
      <c r="AV48" s="104"/>
      <c r="AW48" s="104"/>
      <c r="AX48" s="104"/>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row>
    <row r="49" customFormat="false" ht="12.75" hidden="false" customHeight="false" outlineLevel="0" collapsed="false">
      <c r="A49" s="11"/>
      <c r="B49" s="116" t="n">
        <v>22549</v>
      </c>
      <c r="C49" s="116" t="s">
        <v>148</v>
      </c>
      <c r="D49" s="116" t="s">
        <v>51</v>
      </c>
      <c r="E49" s="116" t="s">
        <v>134</v>
      </c>
      <c r="F49" s="116" t="s">
        <v>149</v>
      </c>
      <c r="G49" s="116" t="s">
        <v>149</v>
      </c>
      <c r="H49" s="116" t="n">
        <v>120</v>
      </c>
      <c r="I49" s="117"/>
      <c r="J49" s="116" t="s">
        <v>73</v>
      </c>
      <c r="K49" s="118" t="s">
        <v>73</v>
      </c>
      <c r="L49" s="118" t="s">
        <v>73</v>
      </c>
      <c r="M49" s="118" t="s">
        <v>73</v>
      </c>
      <c r="N49" s="118" t="s">
        <v>73</v>
      </c>
      <c r="O49" s="118" t="s">
        <v>73</v>
      </c>
      <c r="P49" s="118" t="s">
        <v>73</v>
      </c>
      <c r="Q49" s="118" t="s">
        <v>73</v>
      </c>
      <c r="R49" s="118" t="s">
        <v>73</v>
      </c>
      <c r="S49" s="118" t="s">
        <v>73</v>
      </c>
      <c r="T49" s="118" t="s">
        <v>73</v>
      </c>
      <c r="U49" s="118" t="s">
        <v>73</v>
      </c>
      <c r="V49" s="118" t="s">
        <v>73</v>
      </c>
      <c r="W49" s="118" t="s">
        <v>73</v>
      </c>
      <c r="X49" s="118" t="s">
        <v>73</v>
      </c>
      <c r="Y49" s="118" t="s">
        <v>73</v>
      </c>
      <c r="Z49" s="118" t="s">
        <v>73</v>
      </c>
      <c r="AA49" s="118" t="s">
        <v>73</v>
      </c>
      <c r="AB49" s="118" t="s">
        <v>73</v>
      </c>
      <c r="AC49" s="118" t="s">
        <v>73</v>
      </c>
      <c r="AD49" s="118" t="s">
        <v>73</v>
      </c>
      <c r="AE49" s="118" t="s">
        <v>73</v>
      </c>
      <c r="AF49" s="118" t="s">
        <v>73</v>
      </c>
      <c r="AG49" s="118" t="s">
        <v>73</v>
      </c>
      <c r="AH49" s="118" t="s">
        <v>73</v>
      </c>
      <c r="AI49" s="118" t="s">
        <v>73</v>
      </c>
      <c r="AJ49" s="118" t="s">
        <v>73</v>
      </c>
      <c r="AK49" s="118" t="s">
        <v>73</v>
      </c>
      <c r="AL49" s="118" t="s">
        <v>73</v>
      </c>
      <c r="AM49" s="118" t="s">
        <v>73</v>
      </c>
      <c r="AN49" s="118" t="s">
        <v>73</v>
      </c>
      <c r="AO49" s="118"/>
      <c r="AP49" s="118"/>
      <c r="AQ49" s="118"/>
      <c r="AR49" s="118"/>
      <c r="AS49" s="118"/>
      <c r="AT49" s="119"/>
      <c r="AU49" s="104"/>
      <c r="AV49" s="104"/>
      <c r="AW49" s="104"/>
      <c r="AX49" s="104"/>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row>
    <row r="50" customFormat="false" ht="12.75" hidden="false" customHeight="false" outlineLevel="0" collapsed="false">
      <c r="A50" s="11"/>
      <c r="B50" s="119" t="n">
        <v>37083</v>
      </c>
      <c r="C50" s="119" t="s">
        <v>150</v>
      </c>
      <c r="D50" s="119" t="s">
        <v>51</v>
      </c>
      <c r="E50" s="119" t="s">
        <v>134</v>
      </c>
      <c r="F50" s="119" t="s">
        <v>65</v>
      </c>
      <c r="G50" s="119" t="s">
        <v>65</v>
      </c>
      <c r="H50" s="119" t="n">
        <v>123</v>
      </c>
      <c r="I50" s="120"/>
      <c r="J50" s="119"/>
      <c r="K50" s="121"/>
      <c r="L50" s="121"/>
      <c r="M50" s="121"/>
      <c r="N50" s="121"/>
      <c r="O50" s="122"/>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19"/>
      <c r="AU50" s="104"/>
      <c r="AV50" s="104"/>
      <c r="AW50" s="104"/>
      <c r="AX50" s="104"/>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row>
    <row r="51" customFormat="false" ht="12.75" hidden="false" customHeight="false" outlineLevel="0" collapsed="false">
      <c r="A51" s="11"/>
      <c r="B51" s="116" t="n">
        <v>5627</v>
      </c>
      <c r="C51" s="116" t="s">
        <v>151</v>
      </c>
      <c r="D51" s="116" t="s">
        <v>51</v>
      </c>
      <c r="E51" s="116" t="s">
        <v>134</v>
      </c>
      <c r="F51" s="116"/>
      <c r="G51" s="116"/>
      <c r="H51" s="116" t="n">
        <v>44</v>
      </c>
      <c r="I51" s="117"/>
      <c r="J51" s="116"/>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9"/>
      <c r="AU51" s="104"/>
      <c r="AV51" s="104"/>
      <c r="AW51" s="104"/>
      <c r="AX51" s="104"/>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row>
    <row r="52" customFormat="false" ht="12.75" hidden="false" customHeight="false" outlineLevel="0" collapsed="false">
      <c r="A52" s="11"/>
      <c r="B52" s="119" t="n">
        <v>45976</v>
      </c>
      <c r="C52" s="119" t="s">
        <v>152</v>
      </c>
      <c r="D52" s="119" t="s">
        <v>51</v>
      </c>
      <c r="E52" s="119" t="s">
        <v>134</v>
      </c>
      <c r="F52" s="119"/>
      <c r="G52" s="119"/>
      <c r="H52" s="119" t="n">
        <v>32</v>
      </c>
      <c r="I52" s="120"/>
      <c r="J52" s="119"/>
      <c r="K52" s="121"/>
      <c r="L52" s="121"/>
      <c r="M52" s="121"/>
      <c r="N52" s="121"/>
      <c r="O52" s="122"/>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19"/>
      <c r="AU52" s="104"/>
      <c r="AV52" s="104"/>
      <c r="AW52" s="104"/>
      <c r="AX52" s="104"/>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row>
    <row r="53" customFormat="false" ht="12.75" hidden="false" customHeight="false" outlineLevel="0" collapsed="false">
      <c r="A53" s="11"/>
      <c r="B53" s="116" t="n">
        <v>16159</v>
      </c>
      <c r="C53" s="116" t="s">
        <v>153</v>
      </c>
      <c r="D53" s="116" t="s">
        <v>51</v>
      </c>
      <c r="E53" s="116" t="s">
        <v>154</v>
      </c>
      <c r="F53" s="116" t="s">
        <v>155</v>
      </c>
      <c r="G53" s="116" t="s">
        <v>156</v>
      </c>
      <c r="H53" s="116" t="n">
        <v>0</v>
      </c>
      <c r="I53" s="117" t="s">
        <v>55</v>
      </c>
      <c r="J53" s="116"/>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9"/>
      <c r="AU53" s="104"/>
      <c r="AV53" s="104"/>
      <c r="AW53" s="104"/>
      <c r="AX53" s="104"/>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row>
    <row r="54" customFormat="false" ht="12.75" hidden="false" customHeight="false" outlineLevel="0" collapsed="false">
      <c r="A54" s="11"/>
      <c r="B54" s="119" t="n">
        <v>30304</v>
      </c>
      <c r="C54" s="119" t="s">
        <v>157</v>
      </c>
      <c r="D54" s="119" t="s">
        <v>51</v>
      </c>
      <c r="E54" s="119" t="s">
        <v>158</v>
      </c>
      <c r="F54" s="119" t="s">
        <v>159</v>
      </c>
      <c r="G54" s="119" t="s">
        <v>70</v>
      </c>
      <c r="H54" s="119" t="n">
        <v>51</v>
      </c>
      <c r="I54" s="120" t="s">
        <v>55</v>
      </c>
      <c r="J54" s="119" t="s">
        <v>73</v>
      </c>
      <c r="K54" s="121" t="s">
        <v>73</v>
      </c>
      <c r="L54" s="121" t="s">
        <v>73</v>
      </c>
      <c r="M54" s="121" t="s">
        <v>73</v>
      </c>
      <c r="N54" s="121" t="s">
        <v>73</v>
      </c>
      <c r="O54" s="122" t="s">
        <v>73</v>
      </c>
      <c r="P54" s="121" t="s">
        <v>73</v>
      </c>
      <c r="Q54" s="121" t="s">
        <v>73</v>
      </c>
      <c r="R54" s="121" t="s">
        <v>73</v>
      </c>
      <c r="S54" s="121" t="s">
        <v>73</v>
      </c>
      <c r="T54" s="121" t="s">
        <v>73</v>
      </c>
      <c r="U54" s="121" t="s">
        <v>73</v>
      </c>
      <c r="V54" s="121" t="s">
        <v>73</v>
      </c>
      <c r="W54" s="121" t="s">
        <v>73</v>
      </c>
      <c r="X54" s="121" t="s">
        <v>73</v>
      </c>
      <c r="Y54" s="121" t="s">
        <v>73</v>
      </c>
      <c r="Z54" s="121" t="s">
        <v>73</v>
      </c>
      <c r="AA54" s="121" t="s">
        <v>73</v>
      </c>
      <c r="AB54" s="121" t="s">
        <v>73</v>
      </c>
      <c r="AC54" s="121" t="s">
        <v>73</v>
      </c>
      <c r="AD54" s="121" t="s">
        <v>73</v>
      </c>
      <c r="AE54" s="121" t="s">
        <v>73</v>
      </c>
      <c r="AF54" s="121" t="s">
        <v>73</v>
      </c>
      <c r="AG54" s="121" t="s">
        <v>73</v>
      </c>
      <c r="AH54" s="121" t="s">
        <v>73</v>
      </c>
      <c r="AI54" s="121" t="s">
        <v>73</v>
      </c>
      <c r="AJ54" s="121" t="s">
        <v>73</v>
      </c>
      <c r="AK54" s="121" t="s">
        <v>73</v>
      </c>
      <c r="AL54" s="121" t="s">
        <v>73</v>
      </c>
      <c r="AM54" s="121" t="s">
        <v>73</v>
      </c>
      <c r="AN54" s="121" t="s">
        <v>73</v>
      </c>
      <c r="AO54" s="121"/>
      <c r="AP54" s="121"/>
      <c r="AQ54" s="121"/>
      <c r="AR54" s="121"/>
      <c r="AS54" s="121"/>
      <c r="AT54" s="119"/>
      <c r="AU54" s="104"/>
      <c r="AV54" s="104"/>
      <c r="AW54" s="104"/>
      <c r="AX54" s="104"/>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row>
    <row r="55" customFormat="false" ht="12.75" hidden="false" customHeight="false" outlineLevel="0" collapsed="false">
      <c r="A55" s="11"/>
      <c r="B55" s="116" t="n">
        <v>27536</v>
      </c>
      <c r="C55" s="116" t="s">
        <v>160</v>
      </c>
      <c r="D55" s="116" t="s">
        <v>51</v>
      </c>
      <c r="E55" s="116" t="s">
        <v>158</v>
      </c>
      <c r="F55" s="116" t="s">
        <v>161</v>
      </c>
      <c r="G55" s="116" t="s">
        <v>87</v>
      </c>
      <c r="H55" s="116" t="n">
        <v>95</v>
      </c>
      <c r="I55" s="117"/>
      <c r="J55" s="116" t="s">
        <v>73</v>
      </c>
      <c r="K55" s="118" t="s">
        <v>73</v>
      </c>
      <c r="L55" s="118" t="s">
        <v>73</v>
      </c>
      <c r="M55" s="118" t="s">
        <v>73</v>
      </c>
      <c r="N55" s="118" t="s">
        <v>73</v>
      </c>
      <c r="O55" s="118" t="s">
        <v>73</v>
      </c>
      <c r="P55" s="118" t="s">
        <v>73</v>
      </c>
      <c r="Q55" s="118" t="s">
        <v>73</v>
      </c>
      <c r="R55" s="118" t="s">
        <v>73</v>
      </c>
      <c r="S55" s="118" t="s">
        <v>73</v>
      </c>
      <c r="T55" s="118" t="s">
        <v>73</v>
      </c>
      <c r="U55" s="118" t="s">
        <v>73</v>
      </c>
      <c r="V55" s="118" t="s">
        <v>73</v>
      </c>
      <c r="W55" s="118" t="s">
        <v>73</v>
      </c>
      <c r="X55" s="118" t="s">
        <v>73</v>
      </c>
      <c r="Y55" s="118" t="s">
        <v>73</v>
      </c>
      <c r="Z55" s="118" t="s">
        <v>73</v>
      </c>
      <c r="AA55" s="118" t="s">
        <v>73</v>
      </c>
      <c r="AB55" s="118" t="s">
        <v>73</v>
      </c>
      <c r="AC55" s="118" t="s">
        <v>73</v>
      </c>
      <c r="AD55" s="118" t="s">
        <v>73</v>
      </c>
      <c r="AE55" s="118" t="s">
        <v>73</v>
      </c>
      <c r="AF55" s="118" t="s">
        <v>73</v>
      </c>
      <c r="AG55" s="118" t="s">
        <v>73</v>
      </c>
      <c r="AH55" s="118" t="s">
        <v>73</v>
      </c>
      <c r="AI55" s="118" t="s">
        <v>73</v>
      </c>
      <c r="AJ55" s="118" t="s">
        <v>73</v>
      </c>
      <c r="AK55" s="118" t="s">
        <v>73</v>
      </c>
      <c r="AL55" s="118" t="s">
        <v>73</v>
      </c>
      <c r="AM55" s="118" t="s">
        <v>73</v>
      </c>
      <c r="AN55" s="118" t="s">
        <v>73</v>
      </c>
      <c r="AO55" s="118"/>
      <c r="AP55" s="118"/>
      <c r="AQ55" s="118"/>
      <c r="AR55" s="118"/>
      <c r="AS55" s="118"/>
      <c r="AT55" s="119"/>
      <c r="AU55" s="104"/>
      <c r="AV55" s="104"/>
      <c r="AW55" s="104"/>
      <c r="AX55" s="104"/>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row>
    <row r="56" customFormat="false" ht="12.75" hidden="false" customHeight="false" outlineLevel="0" collapsed="false">
      <c r="A56" s="11"/>
      <c r="B56" s="119" t="n">
        <v>7835</v>
      </c>
      <c r="C56" s="119" t="s">
        <v>162</v>
      </c>
      <c r="D56" s="119" t="s">
        <v>51</v>
      </c>
      <c r="E56" s="119" t="s">
        <v>158</v>
      </c>
      <c r="F56" s="119" t="s">
        <v>163</v>
      </c>
      <c r="G56" s="119" t="s">
        <v>164</v>
      </c>
      <c r="H56" s="119" t="n">
        <v>0</v>
      </c>
      <c r="I56" s="120" t="s">
        <v>55</v>
      </c>
      <c r="J56" s="119"/>
      <c r="K56" s="121"/>
      <c r="L56" s="121"/>
      <c r="M56" s="121"/>
      <c r="N56" s="121"/>
      <c r="O56" s="122"/>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19"/>
      <c r="AU56" s="104"/>
      <c r="AV56" s="104"/>
      <c r="AW56" s="104"/>
      <c r="AX56" s="104"/>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row>
    <row r="57" customFormat="false" ht="12.75" hidden="false" customHeight="false" outlineLevel="0" collapsed="false">
      <c r="A57" s="11"/>
      <c r="B57" s="116" t="n">
        <v>29677</v>
      </c>
      <c r="C57" s="116" t="s">
        <v>165</v>
      </c>
      <c r="D57" s="116" t="s">
        <v>51</v>
      </c>
      <c r="E57" s="116" t="s">
        <v>158</v>
      </c>
      <c r="F57" s="116" t="s">
        <v>166</v>
      </c>
      <c r="G57" s="116" t="s">
        <v>166</v>
      </c>
      <c r="H57" s="116" t="n">
        <v>83</v>
      </c>
      <c r="I57" s="117" t="s">
        <v>55</v>
      </c>
      <c r="J57" s="116" t="s">
        <v>73</v>
      </c>
      <c r="K57" s="118" t="s">
        <v>73</v>
      </c>
      <c r="L57" s="118" t="s">
        <v>73</v>
      </c>
      <c r="M57" s="118" t="s">
        <v>73</v>
      </c>
      <c r="N57" s="118" t="s">
        <v>73</v>
      </c>
      <c r="O57" s="118" t="s">
        <v>73</v>
      </c>
      <c r="P57" s="118" t="s">
        <v>73</v>
      </c>
      <c r="Q57" s="118" t="s">
        <v>73</v>
      </c>
      <c r="R57" s="118" t="s">
        <v>73</v>
      </c>
      <c r="S57" s="118" t="s">
        <v>73</v>
      </c>
      <c r="T57" s="118" t="s">
        <v>73</v>
      </c>
      <c r="U57" s="118" t="s">
        <v>73</v>
      </c>
      <c r="V57" s="118" t="s">
        <v>73</v>
      </c>
      <c r="W57" s="118" t="s">
        <v>73</v>
      </c>
      <c r="X57" s="118" t="s">
        <v>73</v>
      </c>
      <c r="Y57" s="118" t="s">
        <v>73</v>
      </c>
      <c r="Z57" s="118" t="s">
        <v>73</v>
      </c>
      <c r="AA57" s="118" t="s">
        <v>73</v>
      </c>
      <c r="AB57" s="118" t="s">
        <v>73</v>
      </c>
      <c r="AC57" s="118" t="s">
        <v>73</v>
      </c>
      <c r="AD57" s="118" t="s">
        <v>73</v>
      </c>
      <c r="AE57" s="118" t="s">
        <v>73</v>
      </c>
      <c r="AF57" s="118" t="s">
        <v>73</v>
      </c>
      <c r="AG57" s="118" t="s">
        <v>73</v>
      </c>
      <c r="AH57" s="118" t="s">
        <v>73</v>
      </c>
      <c r="AI57" s="118" t="s">
        <v>73</v>
      </c>
      <c r="AJ57" s="118" t="s">
        <v>73</v>
      </c>
      <c r="AK57" s="118" t="s">
        <v>73</v>
      </c>
      <c r="AL57" s="118" t="s">
        <v>73</v>
      </c>
      <c r="AM57" s="118" t="s">
        <v>73</v>
      </c>
      <c r="AN57" s="118" t="s">
        <v>73</v>
      </c>
      <c r="AO57" s="118"/>
      <c r="AP57" s="118"/>
      <c r="AQ57" s="118"/>
      <c r="AR57" s="118"/>
      <c r="AS57" s="118"/>
      <c r="AT57" s="119"/>
      <c r="AU57" s="104"/>
      <c r="AV57" s="104"/>
      <c r="AW57" s="104"/>
      <c r="AX57" s="104"/>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row>
    <row r="58" customFormat="false" ht="12.75" hidden="false" customHeight="false" outlineLevel="0" collapsed="false">
      <c r="A58" s="11"/>
      <c r="B58" s="119" t="n">
        <v>32594</v>
      </c>
      <c r="C58" s="119" t="s">
        <v>167</v>
      </c>
      <c r="D58" s="119" t="s">
        <v>51</v>
      </c>
      <c r="E58" s="119" t="s">
        <v>158</v>
      </c>
      <c r="F58" s="119" t="s">
        <v>168</v>
      </c>
      <c r="G58" s="119" t="s">
        <v>168</v>
      </c>
      <c r="H58" s="119" t="n">
        <v>60</v>
      </c>
      <c r="I58" s="120"/>
      <c r="J58" s="119" t="s">
        <v>73</v>
      </c>
      <c r="K58" s="121" t="s">
        <v>73</v>
      </c>
      <c r="L58" s="121" t="s">
        <v>73</v>
      </c>
      <c r="M58" s="121" t="s">
        <v>73</v>
      </c>
      <c r="N58" s="121" t="s">
        <v>73</v>
      </c>
      <c r="O58" s="122" t="s">
        <v>73</v>
      </c>
      <c r="P58" s="121" t="s">
        <v>73</v>
      </c>
      <c r="Q58" s="121" t="s">
        <v>73</v>
      </c>
      <c r="R58" s="121" t="s">
        <v>73</v>
      </c>
      <c r="S58" s="121" t="s">
        <v>73</v>
      </c>
      <c r="T58" s="121" t="s">
        <v>73</v>
      </c>
      <c r="U58" s="121" t="s">
        <v>73</v>
      </c>
      <c r="V58" s="121" t="s">
        <v>73</v>
      </c>
      <c r="W58" s="121" t="s">
        <v>73</v>
      </c>
      <c r="X58" s="121" t="s">
        <v>73</v>
      </c>
      <c r="Y58" s="121" t="s">
        <v>73</v>
      </c>
      <c r="Z58" s="121" t="s">
        <v>73</v>
      </c>
      <c r="AA58" s="121" t="s">
        <v>73</v>
      </c>
      <c r="AB58" s="121" t="s">
        <v>73</v>
      </c>
      <c r="AC58" s="121" t="s">
        <v>73</v>
      </c>
      <c r="AD58" s="121" t="s">
        <v>73</v>
      </c>
      <c r="AE58" s="121" t="s">
        <v>73</v>
      </c>
      <c r="AF58" s="121" t="s">
        <v>73</v>
      </c>
      <c r="AG58" s="121" t="s">
        <v>73</v>
      </c>
      <c r="AH58" s="121" t="s">
        <v>73</v>
      </c>
      <c r="AI58" s="121" t="s">
        <v>73</v>
      </c>
      <c r="AJ58" s="121" t="s">
        <v>73</v>
      </c>
      <c r="AK58" s="121" t="s">
        <v>73</v>
      </c>
      <c r="AL58" s="121" t="s">
        <v>73</v>
      </c>
      <c r="AM58" s="121" t="s">
        <v>73</v>
      </c>
      <c r="AN58" s="121" t="s">
        <v>73</v>
      </c>
      <c r="AO58" s="121"/>
      <c r="AP58" s="121"/>
      <c r="AQ58" s="121"/>
      <c r="AR58" s="121"/>
      <c r="AS58" s="121"/>
      <c r="AT58" s="119"/>
      <c r="AU58" s="104"/>
      <c r="AV58" s="104"/>
      <c r="AW58" s="104"/>
      <c r="AX58" s="104"/>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row>
    <row r="59" customFormat="false" ht="12.75" hidden="false" customHeight="false" outlineLevel="0" collapsed="false">
      <c r="A59" s="11"/>
      <c r="B59" s="116" t="n">
        <v>3199</v>
      </c>
      <c r="C59" s="116" t="s">
        <v>169</v>
      </c>
      <c r="D59" s="116" t="s">
        <v>51</v>
      </c>
      <c r="E59" s="116" t="s">
        <v>158</v>
      </c>
      <c r="F59" s="116" t="s">
        <v>170</v>
      </c>
      <c r="G59" s="116" t="s">
        <v>171</v>
      </c>
      <c r="H59" s="116" t="n">
        <v>209</v>
      </c>
      <c r="I59" s="117"/>
      <c r="J59" s="116" t="s">
        <v>73</v>
      </c>
      <c r="K59" s="118" t="s">
        <v>73</v>
      </c>
      <c r="L59" s="118" t="s">
        <v>73</v>
      </c>
      <c r="M59" s="118" t="s">
        <v>73</v>
      </c>
      <c r="N59" s="118" t="s">
        <v>73</v>
      </c>
      <c r="O59" s="118" t="s">
        <v>73</v>
      </c>
      <c r="P59" s="118" t="s">
        <v>73</v>
      </c>
      <c r="Q59" s="118" t="s">
        <v>73</v>
      </c>
      <c r="R59" s="118" t="s">
        <v>73</v>
      </c>
      <c r="S59" s="118" t="s">
        <v>73</v>
      </c>
      <c r="T59" s="118" t="s">
        <v>73</v>
      </c>
      <c r="U59" s="118" t="s">
        <v>73</v>
      </c>
      <c r="V59" s="118" t="s">
        <v>73</v>
      </c>
      <c r="W59" s="118" t="s">
        <v>73</v>
      </c>
      <c r="X59" s="118" t="s">
        <v>73</v>
      </c>
      <c r="Y59" s="118" t="s">
        <v>73</v>
      </c>
      <c r="Z59" s="118" t="s">
        <v>73</v>
      </c>
      <c r="AA59" s="118" t="s">
        <v>73</v>
      </c>
      <c r="AB59" s="118" t="s">
        <v>73</v>
      </c>
      <c r="AC59" s="118" t="s">
        <v>73</v>
      </c>
      <c r="AD59" s="118" t="s">
        <v>73</v>
      </c>
      <c r="AE59" s="118" t="s">
        <v>73</v>
      </c>
      <c r="AF59" s="118" t="s">
        <v>73</v>
      </c>
      <c r="AG59" s="118" t="s">
        <v>73</v>
      </c>
      <c r="AH59" s="118" t="s">
        <v>73</v>
      </c>
      <c r="AI59" s="118" t="s">
        <v>73</v>
      </c>
      <c r="AJ59" s="118" t="s">
        <v>73</v>
      </c>
      <c r="AK59" s="118" t="s">
        <v>73</v>
      </c>
      <c r="AL59" s="118" t="s">
        <v>73</v>
      </c>
      <c r="AM59" s="118" t="s">
        <v>73</v>
      </c>
      <c r="AN59" s="118" t="s">
        <v>73</v>
      </c>
      <c r="AO59" s="118"/>
      <c r="AP59" s="118"/>
      <c r="AQ59" s="118"/>
      <c r="AR59" s="118"/>
      <c r="AS59" s="118"/>
      <c r="AT59" s="119"/>
      <c r="AU59" s="104"/>
      <c r="AV59" s="104"/>
      <c r="AW59" s="104"/>
      <c r="AX59" s="104"/>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row>
    <row r="60" customFormat="false" ht="12.75" hidden="false" customHeight="false" outlineLevel="0" collapsed="false">
      <c r="A60" s="11"/>
      <c r="B60" s="119" t="n">
        <v>4969</v>
      </c>
      <c r="C60" s="119" t="s">
        <v>172</v>
      </c>
      <c r="D60" s="119" t="s">
        <v>51</v>
      </c>
      <c r="E60" s="119" t="s">
        <v>158</v>
      </c>
      <c r="F60" s="119" t="s">
        <v>173</v>
      </c>
      <c r="G60" s="119" t="s">
        <v>98</v>
      </c>
      <c r="H60" s="119" t="n">
        <v>83</v>
      </c>
      <c r="I60" s="120"/>
      <c r="J60" s="119" t="s">
        <v>73</v>
      </c>
      <c r="K60" s="121" t="s">
        <v>73</v>
      </c>
      <c r="L60" s="121" t="s">
        <v>73</v>
      </c>
      <c r="M60" s="121" t="s">
        <v>73</v>
      </c>
      <c r="N60" s="121" t="s">
        <v>73</v>
      </c>
      <c r="O60" s="122" t="s">
        <v>73</v>
      </c>
      <c r="P60" s="121" t="s">
        <v>73</v>
      </c>
      <c r="Q60" s="121" t="s">
        <v>73</v>
      </c>
      <c r="R60" s="121" t="s">
        <v>73</v>
      </c>
      <c r="S60" s="121" t="s">
        <v>73</v>
      </c>
      <c r="T60" s="121" t="s">
        <v>73</v>
      </c>
      <c r="U60" s="121" t="s">
        <v>73</v>
      </c>
      <c r="V60" s="121" t="s">
        <v>73</v>
      </c>
      <c r="W60" s="121" t="s">
        <v>73</v>
      </c>
      <c r="X60" s="121" t="s">
        <v>73</v>
      </c>
      <c r="Y60" s="121" t="s">
        <v>73</v>
      </c>
      <c r="Z60" s="121" t="s">
        <v>73</v>
      </c>
      <c r="AA60" s="121" t="s">
        <v>73</v>
      </c>
      <c r="AB60" s="121" t="s">
        <v>73</v>
      </c>
      <c r="AC60" s="121" t="s">
        <v>73</v>
      </c>
      <c r="AD60" s="121" t="s">
        <v>73</v>
      </c>
      <c r="AE60" s="121" t="s">
        <v>73</v>
      </c>
      <c r="AF60" s="121" t="s">
        <v>73</v>
      </c>
      <c r="AG60" s="121" t="s">
        <v>73</v>
      </c>
      <c r="AH60" s="121" t="s">
        <v>73</v>
      </c>
      <c r="AI60" s="121" t="s">
        <v>73</v>
      </c>
      <c r="AJ60" s="121" t="s">
        <v>73</v>
      </c>
      <c r="AK60" s="121" t="s">
        <v>73</v>
      </c>
      <c r="AL60" s="121" t="s">
        <v>73</v>
      </c>
      <c r="AM60" s="121" t="s">
        <v>73</v>
      </c>
      <c r="AN60" s="121" t="s">
        <v>73</v>
      </c>
      <c r="AO60" s="121"/>
      <c r="AP60" s="121"/>
      <c r="AQ60" s="121"/>
      <c r="AR60" s="121"/>
      <c r="AS60" s="121"/>
      <c r="AT60" s="119"/>
      <c r="AU60" s="104"/>
      <c r="AV60" s="104"/>
      <c r="AW60" s="104"/>
      <c r="AX60" s="104"/>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row>
    <row r="61" customFormat="false" ht="12.75" hidden="false" customHeight="false" outlineLevel="0" collapsed="false">
      <c r="A61" s="11"/>
      <c r="B61" s="116" t="n">
        <v>23337</v>
      </c>
      <c r="C61" s="116" t="s">
        <v>174</v>
      </c>
      <c r="D61" s="116" t="s">
        <v>51</v>
      </c>
      <c r="E61" s="116" t="s">
        <v>158</v>
      </c>
      <c r="F61" s="116" t="s">
        <v>175</v>
      </c>
      <c r="G61" s="116" t="s">
        <v>176</v>
      </c>
      <c r="H61" s="116" t="n">
        <v>130</v>
      </c>
      <c r="I61" s="117"/>
      <c r="J61" s="116" t="s">
        <v>73</v>
      </c>
      <c r="K61" s="118" t="s">
        <v>73</v>
      </c>
      <c r="L61" s="118" t="s">
        <v>73</v>
      </c>
      <c r="M61" s="118" t="s">
        <v>73</v>
      </c>
      <c r="N61" s="118" t="s">
        <v>73</v>
      </c>
      <c r="O61" s="118" t="s">
        <v>73</v>
      </c>
      <c r="P61" s="118" t="s">
        <v>73</v>
      </c>
      <c r="Q61" s="118" t="s">
        <v>73</v>
      </c>
      <c r="R61" s="118" t="s">
        <v>73</v>
      </c>
      <c r="S61" s="118" t="s">
        <v>73</v>
      </c>
      <c r="T61" s="118" t="s">
        <v>73</v>
      </c>
      <c r="U61" s="118" t="s">
        <v>73</v>
      </c>
      <c r="V61" s="118" t="s">
        <v>73</v>
      </c>
      <c r="W61" s="118" t="s">
        <v>73</v>
      </c>
      <c r="X61" s="118" t="s">
        <v>73</v>
      </c>
      <c r="Y61" s="118" t="s">
        <v>73</v>
      </c>
      <c r="Z61" s="118" t="s">
        <v>73</v>
      </c>
      <c r="AA61" s="118" t="s">
        <v>73</v>
      </c>
      <c r="AB61" s="118" t="s">
        <v>73</v>
      </c>
      <c r="AC61" s="118" t="s">
        <v>73</v>
      </c>
      <c r="AD61" s="118" t="s">
        <v>73</v>
      </c>
      <c r="AE61" s="118" t="s">
        <v>73</v>
      </c>
      <c r="AF61" s="118" t="s">
        <v>73</v>
      </c>
      <c r="AG61" s="118" t="s">
        <v>73</v>
      </c>
      <c r="AH61" s="118" t="s">
        <v>73</v>
      </c>
      <c r="AI61" s="118" t="s">
        <v>73</v>
      </c>
      <c r="AJ61" s="118" t="s">
        <v>73</v>
      </c>
      <c r="AK61" s="118" t="s">
        <v>73</v>
      </c>
      <c r="AL61" s="118" t="s">
        <v>73</v>
      </c>
      <c r="AM61" s="118" t="s">
        <v>73</v>
      </c>
      <c r="AN61" s="118" t="s">
        <v>73</v>
      </c>
      <c r="AO61" s="118"/>
      <c r="AP61" s="118"/>
      <c r="AQ61" s="118"/>
      <c r="AR61" s="118"/>
      <c r="AS61" s="118"/>
      <c r="AT61" s="119"/>
      <c r="AU61" s="104"/>
      <c r="AV61" s="104"/>
      <c r="AW61" s="104"/>
      <c r="AX61" s="104"/>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row>
    <row r="62" customFormat="false" ht="12.75" hidden="false" customHeight="false" outlineLevel="0" collapsed="false">
      <c r="A62" s="11"/>
      <c r="B62" s="119" t="n">
        <v>29172</v>
      </c>
      <c r="C62" s="119" t="s">
        <v>177</v>
      </c>
      <c r="D62" s="119" t="s">
        <v>51</v>
      </c>
      <c r="E62" s="119" t="s">
        <v>158</v>
      </c>
      <c r="F62" s="119" t="s">
        <v>178</v>
      </c>
      <c r="G62" s="119" t="s">
        <v>87</v>
      </c>
      <c r="H62" s="119" t="n">
        <v>48</v>
      </c>
      <c r="I62" s="120" t="s">
        <v>55</v>
      </c>
      <c r="J62" s="119" t="s">
        <v>73</v>
      </c>
      <c r="K62" s="121" t="s">
        <v>73</v>
      </c>
      <c r="L62" s="121" t="s">
        <v>73</v>
      </c>
      <c r="M62" s="121" t="s">
        <v>73</v>
      </c>
      <c r="N62" s="121" t="s">
        <v>73</v>
      </c>
      <c r="O62" s="122" t="s">
        <v>73</v>
      </c>
      <c r="P62" s="121" t="s">
        <v>73</v>
      </c>
      <c r="Q62" s="121" t="s">
        <v>73</v>
      </c>
      <c r="R62" s="121" t="s">
        <v>73</v>
      </c>
      <c r="S62" s="121" t="s">
        <v>73</v>
      </c>
      <c r="T62" s="121" t="s">
        <v>73</v>
      </c>
      <c r="U62" s="121" t="s">
        <v>73</v>
      </c>
      <c r="V62" s="121" t="s">
        <v>73</v>
      </c>
      <c r="W62" s="121" t="s">
        <v>73</v>
      </c>
      <c r="X62" s="121" t="s">
        <v>73</v>
      </c>
      <c r="Y62" s="121" t="s">
        <v>73</v>
      </c>
      <c r="Z62" s="121" t="s">
        <v>73</v>
      </c>
      <c r="AA62" s="121" t="s">
        <v>73</v>
      </c>
      <c r="AB62" s="121" t="s">
        <v>73</v>
      </c>
      <c r="AC62" s="121" t="s">
        <v>73</v>
      </c>
      <c r="AD62" s="121" t="s">
        <v>73</v>
      </c>
      <c r="AE62" s="121" t="s">
        <v>73</v>
      </c>
      <c r="AF62" s="121" t="s">
        <v>73</v>
      </c>
      <c r="AG62" s="121" t="s">
        <v>73</v>
      </c>
      <c r="AH62" s="121" t="s">
        <v>73</v>
      </c>
      <c r="AI62" s="121" t="s">
        <v>73</v>
      </c>
      <c r="AJ62" s="121" t="s">
        <v>73</v>
      </c>
      <c r="AK62" s="121" t="s">
        <v>73</v>
      </c>
      <c r="AL62" s="121" t="s">
        <v>73</v>
      </c>
      <c r="AM62" s="121" t="s">
        <v>73</v>
      </c>
      <c r="AN62" s="121" t="s">
        <v>73</v>
      </c>
      <c r="AO62" s="121"/>
      <c r="AP62" s="121"/>
      <c r="AQ62" s="121"/>
      <c r="AR62" s="121"/>
      <c r="AS62" s="121"/>
      <c r="AT62" s="119"/>
      <c r="AU62" s="104"/>
      <c r="AV62" s="104"/>
      <c r="AW62" s="104"/>
      <c r="AX62" s="104"/>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row>
    <row r="63" customFormat="false" ht="12.75" hidden="false" customHeight="false" outlineLevel="0" collapsed="false">
      <c r="A63" s="11"/>
      <c r="B63" s="116" t="n">
        <v>30088</v>
      </c>
      <c r="C63" s="116" t="s">
        <v>179</v>
      </c>
      <c r="D63" s="116" t="s">
        <v>51</v>
      </c>
      <c r="E63" s="116" t="s">
        <v>158</v>
      </c>
      <c r="F63" s="116" t="s">
        <v>180</v>
      </c>
      <c r="G63" s="116" t="s">
        <v>70</v>
      </c>
      <c r="H63" s="116" t="n">
        <v>81</v>
      </c>
      <c r="I63" s="117" t="s">
        <v>55</v>
      </c>
      <c r="J63" s="116" t="s">
        <v>73</v>
      </c>
      <c r="K63" s="118" t="s">
        <v>73</v>
      </c>
      <c r="L63" s="118" t="s">
        <v>73</v>
      </c>
      <c r="M63" s="118" t="s">
        <v>73</v>
      </c>
      <c r="N63" s="118" t="s">
        <v>73</v>
      </c>
      <c r="O63" s="118" t="s">
        <v>73</v>
      </c>
      <c r="P63" s="118" t="s">
        <v>73</v>
      </c>
      <c r="Q63" s="118" t="s">
        <v>73</v>
      </c>
      <c r="R63" s="118" t="s">
        <v>73</v>
      </c>
      <c r="S63" s="118"/>
      <c r="T63" s="118"/>
      <c r="U63" s="118"/>
      <c r="V63" s="118"/>
      <c r="W63" s="118"/>
      <c r="X63" s="118"/>
      <c r="Y63" s="118"/>
      <c r="Z63" s="118"/>
      <c r="AA63" s="118"/>
      <c r="AB63" s="118"/>
      <c r="AC63" s="118"/>
      <c r="AD63" s="118"/>
      <c r="AE63" s="118"/>
      <c r="AF63" s="118"/>
      <c r="AG63" s="118"/>
      <c r="AH63" s="118" t="s">
        <v>73</v>
      </c>
      <c r="AI63" s="118" t="s">
        <v>73</v>
      </c>
      <c r="AJ63" s="118" t="s">
        <v>73</v>
      </c>
      <c r="AK63" s="118" t="s">
        <v>73</v>
      </c>
      <c r="AL63" s="118" t="s">
        <v>73</v>
      </c>
      <c r="AM63" s="118" t="s">
        <v>73</v>
      </c>
      <c r="AN63" s="118" t="s">
        <v>73</v>
      </c>
      <c r="AO63" s="118"/>
      <c r="AP63" s="118"/>
      <c r="AQ63" s="118"/>
      <c r="AR63" s="118"/>
      <c r="AS63" s="118"/>
      <c r="AT63" s="119"/>
      <c r="AU63" s="104"/>
      <c r="AV63" s="104"/>
      <c r="AW63" s="104"/>
      <c r="AX63" s="104"/>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row>
    <row r="64" customFormat="false" ht="12.75" hidden="false" customHeight="false" outlineLevel="0" collapsed="false">
      <c r="A64" s="11"/>
      <c r="B64" s="119" t="n">
        <v>30001</v>
      </c>
      <c r="C64" s="119" t="s">
        <v>181</v>
      </c>
      <c r="D64" s="119" t="s">
        <v>51</v>
      </c>
      <c r="E64" s="119" t="s">
        <v>158</v>
      </c>
      <c r="F64" s="119" t="s">
        <v>182</v>
      </c>
      <c r="G64" s="119" t="s">
        <v>183</v>
      </c>
      <c r="H64" s="119" t="n">
        <v>76</v>
      </c>
      <c r="I64" s="120"/>
      <c r="J64" s="119" t="s">
        <v>73</v>
      </c>
      <c r="K64" s="121" t="s">
        <v>73</v>
      </c>
      <c r="L64" s="121" t="s">
        <v>73</v>
      </c>
      <c r="M64" s="121" t="s">
        <v>73</v>
      </c>
      <c r="N64" s="121" t="s">
        <v>73</v>
      </c>
      <c r="O64" s="122" t="s">
        <v>73</v>
      </c>
      <c r="P64" s="121" t="s">
        <v>73</v>
      </c>
      <c r="Q64" s="121" t="s">
        <v>73</v>
      </c>
      <c r="R64" s="121" t="s">
        <v>73</v>
      </c>
      <c r="S64" s="121" t="s">
        <v>73</v>
      </c>
      <c r="T64" s="121" t="s">
        <v>73</v>
      </c>
      <c r="U64" s="121" t="s">
        <v>73</v>
      </c>
      <c r="V64" s="121" t="s">
        <v>73</v>
      </c>
      <c r="W64" s="121" t="s">
        <v>73</v>
      </c>
      <c r="X64" s="121" t="s">
        <v>73</v>
      </c>
      <c r="Y64" s="121" t="s">
        <v>73</v>
      </c>
      <c r="Z64" s="121" t="s">
        <v>73</v>
      </c>
      <c r="AA64" s="121" t="s">
        <v>73</v>
      </c>
      <c r="AB64" s="121" t="s">
        <v>73</v>
      </c>
      <c r="AC64" s="121" t="s">
        <v>73</v>
      </c>
      <c r="AD64" s="121" t="s">
        <v>73</v>
      </c>
      <c r="AE64" s="121" t="s">
        <v>73</v>
      </c>
      <c r="AF64" s="121" t="s">
        <v>73</v>
      </c>
      <c r="AG64" s="121" t="s">
        <v>73</v>
      </c>
      <c r="AH64" s="121" t="s">
        <v>73</v>
      </c>
      <c r="AI64" s="121" t="s">
        <v>73</v>
      </c>
      <c r="AJ64" s="121" t="s">
        <v>73</v>
      </c>
      <c r="AK64" s="121" t="s">
        <v>73</v>
      </c>
      <c r="AL64" s="121" t="s">
        <v>73</v>
      </c>
      <c r="AM64" s="121" t="s">
        <v>73</v>
      </c>
      <c r="AN64" s="121" t="s">
        <v>73</v>
      </c>
      <c r="AO64" s="121"/>
      <c r="AP64" s="121"/>
      <c r="AQ64" s="121"/>
      <c r="AR64" s="121"/>
      <c r="AS64" s="121"/>
      <c r="AT64" s="119"/>
      <c r="AU64" s="104"/>
      <c r="AV64" s="104"/>
      <c r="AW64" s="104"/>
      <c r="AX64" s="104"/>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row>
    <row r="65" customFormat="false" ht="12.75" hidden="false" customHeight="false" outlineLevel="0" collapsed="false">
      <c r="A65" s="11"/>
      <c r="B65" s="116" t="n">
        <v>59502</v>
      </c>
      <c r="C65" s="116" t="s">
        <v>184</v>
      </c>
      <c r="D65" s="116" t="s">
        <v>51</v>
      </c>
      <c r="E65" s="116" t="s">
        <v>158</v>
      </c>
      <c r="F65" s="116" t="s">
        <v>110</v>
      </c>
      <c r="G65" s="116" t="s">
        <v>110</v>
      </c>
      <c r="H65" s="116" t="n">
        <v>92</v>
      </c>
      <c r="I65" s="117"/>
      <c r="J65" s="116" t="s">
        <v>73</v>
      </c>
      <c r="K65" s="118" t="s">
        <v>73</v>
      </c>
      <c r="L65" s="118" t="s">
        <v>73</v>
      </c>
      <c r="M65" s="118" t="s">
        <v>73</v>
      </c>
      <c r="N65" s="118" t="s">
        <v>73</v>
      </c>
      <c r="O65" s="118" t="s">
        <v>73</v>
      </c>
      <c r="P65" s="118" t="s">
        <v>73</v>
      </c>
      <c r="Q65" s="118" t="s">
        <v>73</v>
      </c>
      <c r="R65" s="118" t="s">
        <v>73</v>
      </c>
      <c r="S65" s="118" t="s">
        <v>73</v>
      </c>
      <c r="T65" s="118" t="s">
        <v>73</v>
      </c>
      <c r="U65" s="118" t="s">
        <v>73</v>
      </c>
      <c r="V65" s="118" t="s">
        <v>73</v>
      </c>
      <c r="W65" s="118" t="s">
        <v>73</v>
      </c>
      <c r="X65" s="118" t="s">
        <v>73</v>
      </c>
      <c r="Y65" s="118" t="s">
        <v>73</v>
      </c>
      <c r="Z65" s="118" t="s">
        <v>73</v>
      </c>
      <c r="AA65" s="118" t="s">
        <v>73</v>
      </c>
      <c r="AB65" s="118" t="s">
        <v>73</v>
      </c>
      <c r="AC65" s="118" t="s">
        <v>73</v>
      </c>
      <c r="AD65" s="118" t="s">
        <v>73</v>
      </c>
      <c r="AE65" s="118" t="s">
        <v>73</v>
      </c>
      <c r="AF65" s="118" t="s">
        <v>73</v>
      </c>
      <c r="AG65" s="118" t="s">
        <v>73</v>
      </c>
      <c r="AH65" s="118" t="s">
        <v>73</v>
      </c>
      <c r="AI65" s="118" t="s">
        <v>73</v>
      </c>
      <c r="AJ65" s="118" t="s">
        <v>73</v>
      </c>
      <c r="AK65" s="118" t="s">
        <v>73</v>
      </c>
      <c r="AL65" s="118" t="s">
        <v>73</v>
      </c>
      <c r="AM65" s="118" t="s">
        <v>73</v>
      </c>
      <c r="AN65" s="118" t="s">
        <v>73</v>
      </c>
      <c r="AO65" s="118"/>
      <c r="AP65" s="118"/>
      <c r="AQ65" s="118"/>
      <c r="AR65" s="118"/>
      <c r="AS65" s="118"/>
      <c r="AT65" s="119"/>
      <c r="AU65" s="104"/>
      <c r="AV65" s="104"/>
      <c r="AW65" s="104"/>
      <c r="AX65" s="104"/>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row>
    <row r="66" customFormat="false" ht="12.75" hidden="false" customHeight="false" outlineLevel="0" collapsed="false">
      <c r="A66" s="11"/>
      <c r="B66" s="119" t="n">
        <v>5160</v>
      </c>
      <c r="C66" s="119" t="s">
        <v>185</v>
      </c>
      <c r="D66" s="119" t="s">
        <v>51</v>
      </c>
      <c r="E66" s="119" t="s">
        <v>158</v>
      </c>
      <c r="F66" s="119" t="s">
        <v>186</v>
      </c>
      <c r="G66" s="119" t="s">
        <v>186</v>
      </c>
      <c r="H66" s="119" t="n">
        <v>131</v>
      </c>
      <c r="I66" s="120" t="s">
        <v>55</v>
      </c>
      <c r="J66" s="119" t="s">
        <v>73</v>
      </c>
      <c r="K66" s="121" t="s">
        <v>73</v>
      </c>
      <c r="L66" s="121" t="s">
        <v>73</v>
      </c>
      <c r="M66" s="121" t="s">
        <v>73</v>
      </c>
      <c r="N66" s="121" t="s">
        <v>73</v>
      </c>
      <c r="O66" s="122" t="s">
        <v>73</v>
      </c>
      <c r="P66" s="121" t="s">
        <v>73</v>
      </c>
      <c r="Q66" s="121" t="s">
        <v>73</v>
      </c>
      <c r="R66" s="121" t="s">
        <v>73</v>
      </c>
      <c r="S66" s="121" t="s">
        <v>73</v>
      </c>
      <c r="T66" s="121" t="s">
        <v>73</v>
      </c>
      <c r="U66" s="121" t="s">
        <v>73</v>
      </c>
      <c r="V66" s="121" t="s">
        <v>73</v>
      </c>
      <c r="W66" s="121" t="s">
        <v>73</v>
      </c>
      <c r="X66" s="121" t="s">
        <v>73</v>
      </c>
      <c r="Y66" s="121" t="s">
        <v>73</v>
      </c>
      <c r="Z66" s="121" t="s">
        <v>73</v>
      </c>
      <c r="AA66" s="121" t="s">
        <v>73</v>
      </c>
      <c r="AB66" s="121" t="s">
        <v>73</v>
      </c>
      <c r="AC66" s="121" t="s">
        <v>73</v>
      </c>
      <c r="AD66" s="121" t="s">
        <v>73</v>
      </c>
      <c r="AE66" s="121" t="s">
        <v>73</v>
      </c>
      <c r="AF66" s="121" t="s">
        <v>73</v>
      </c>
      <c r="AG66" s="121" t="s">
        <v>73</v>
      </c>
      <c r="AH66" s="121" t="s">
        <v>73</v>
      </c>
      <c r="AI66" s="121" t="s">
        <v>73</v>
      </c>
      <c r="AJ66" s="121" t="s">
        <v>73</v>
      </c>
      <c r="AK66" s="121" t="s">
        <v>73</v>
      </c>
      <c r="AL66" s="121" t="s">
        <v>73</v>
      </c>
      <c r="AM66" s="121" t="s">
        <v>73</v>
      </c>
      <c r="AN66" s="121" t="s">
        <v>73</v>
      </c>
      <c r="AO66" s="121"/>
      <c r="AP66" s="121"/>
      <c r="AQ66" s="121"/>
      <c r="AR66" s="121"/>
      <c r="AS66" s="121"/>
      <c r="AT66" s="119"/>
      <c r="AU66" s="104"/>
      <c r="AV66" s="104"/>
      <c r="AW66" s="104"/>
      <c r="AX66" s="104"/>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row>
    <row r="67" customFormat="false" ht="12.75" hidden="false" customHeight="false" outlineLevel="0" collapsed="false">
      <c r="A67" s="11"/>
      <c r="B67" s="116" t="n">
        <v>6490</v>
      </c>
      <c r="C67" s="116" t="s">
        <v>187</v>
      </c>
      <c r="D67" s="116" t="s">
        <v>51</v>
      </c>
      <c r="E67" s="116" t="s">
        <v>158</v>
      </c>
      <c r="F67" s="116" t="s">
        <v>188</v>
      </c>
      <c r="G67" s="116" t="s">
        <v>188</v>
      </c>
      <c r="H67" s="116" t="n">
        <v>104</v>
      </c>
      <c r="I67" s="117"/>
      <c r="J67" s="116" t="s">
        <v>73</v>
      </c>
      <c r="K67" s="118" t="s">
        <v>73</v>
      </c>
      <c r="L67" s="118" t="s">
        <v>73</v>
      </c>
      <c r="M67" s="118" t="s">
        <v>73</v>
      </c>
      <c r="N67" s="118" t="s">
        <v>73</v>
      </c>
      <c r="O67" s="118" t="s">
        <v>73</v>
      </c>
      <c r="P67" s="118" t="s">
        <v>73</v>
      </c>
      <c r="Q67" s="118" t="s">
        <v>73</v>
      </c>
      <c r="R67" s="118" t="s">
        <v>73</v>
      </c>
      <c r="S67" s="118" t="s">
        <v>73</v>
      </c>
      <c r="T67" s="118" t="s">
        <v>73</v>
      </c>
      <c r="U67" s="118" t="s">
        <v>73</v>
      </c>
      <c r="V67" s="118" t="s">
        <v>73</v>
      </c>
      <c r="W67" s="118" t="s">
        <v>73</v>
      </c>
      <c r="X67" s="118" t="s">
        <v>73</v>
      </c>
      <c r="Y67" s="118" t="s">
        <v>73</v>
      </c>
      <c r="Z67" s="118" t="s">
        <v>73</v>
      </c>
      <c r="AA67" s="118" t="s">
        <v>73</v>
      </c>
      <c r="AB67" s="118" t="s">
        <v>73</v>
      </c>
      <c r="AC67" s="118" t="s">
        <v>73</v>
      </c>
      <c r="AD67" s="118" t="s">
        <v>73</v>
      </c>
      <c r="AE67" s="118" t="s">
        <v>73</v>
      </c>
      <c r="AF67" s="118" t="s">
        <v>73</v>
      </c>
      <c r="AG67" s="118" t="s">
        <v>73</v>
      </c>
      <c r="AH67" s="118" t="s">
        <v>73</v>
      </c>
      <c r="AI67" s="118" t="s">
        <v>73</v>
      </c>
      <c r="AJ67" s="118" t="s">
        <v>73</v>
      </c>
      <c r="AK67" s="118" t="s">
        <v>73</v>
      </c>
      <c r="AL67" s="118" t="s">
        <v>73</v>
      </c>
      <c r="AM67" s="118" t="s">
        <v>73</v>
      </c>
      <c r="AN67" s="118" t="s">
        <v>73</v>
      </c>
      <c r="AO67" s="118"/>
      <c r="AP67" s="118"/>
      <c r="AQ67" s="118"/>
      <c r="AR67" s="118"/>
      <c r="AS67" s="118"/>
      <c r="AT67" s="119"/>
      <c r="AU67" s="104"/>
      <c r="AV67" s="104"/>
      <c r="AW67" s="104"/>
      <c r="AX67" s="104"/>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row>
    <row r="68" customFormat="false" ht="12.75" hidden="false" customHeight="false" outlineLevel="0" collapsed="false">
      <c r="A68" s="11"/>
      <c r="B68" s="119" t="n">
        <v>31302</v>
      </c>
      <c r="C68" s="119" t="s">
        <v>187</v>
      </c>
      <c r="D68" s="119" t="s">
        <v>51</v>
      </c>
      <c r="E68" s="119" t="s">
        <v>158</v>
      </c>
      <c r="F68" s="119" t="s">
        <v>189</v>
      </c>
      <c r="G68" s="119" t="s">
        <v>190</v>
      </c>
      <c r="H68" s="119" t="n">
        <v>76</v>
      </c>
      <c r="I68" s="120"/>
      <c r="J68" s="119" t="s">
        <v>73</v>
      </c>
      <c r="K68" s="121" t="s">
        <v>73</v>
      </c>
      <c r="L68" s="121" t="s">
        <v>73</v>
      </c>
      <c r="M68" s="121" t="s">
        <v>73</v>
      </c>
      <c r="N68" s="121" t="s">
        <v>73</v>
      </c>
      <c r="O68" s="122" t="s">
        <v>73</v>
      </c>
      <c r="P68" s="121" t="s">
        <v>73</v>
      </c>
      <c r="Q68" s="121" t="s">
        <v>73</v>
      </c>
      <c r="R68" s="121" t="s">
        <v>73</v>
      </c>
      <c r="S68" s="121" t="s">
        <v>73</v>
      </c>
      <c r="T68" s="121" t="s">
        <v>73</v>
      </c>
      <c r="U68" s="121" t="s">
        <v>73</v>
      </c>
      <c r="V68" s="121" t="s">
        <v>73</v>
      </c>
      <c r="W68" s="121" t="s">
        <v>73</v>
      </c>
      <c r="X68" s="121" t="s">
        <v>73</v>
      </c>
      <c r="Y68" s="121" t="s">
        <v>73</v>
      </c>
      <c r="Z68" s="121" t="s">
        <v>73</v>
      </c>
      <c r="AA68" s="121" t="s">
        <v>73</v>
      </c>
      <c r="AB68" s="121" t="s">
        <v>73</v>
      </c>
      <c r="AC68" s="121" t="s">
        <v>73</v>
      </c>
      <c r="AD68" s="121" t="s">
        <v>73</v>
      </c>
      <c r="AE68" s="121" t="s">
        <v>73</v>
      </c>
      <c r="AF68" s="121" t="s">
        <v>73</v>
      </c>
      <c r="AG68" s="121" t="s">
        <v>73</v>
      </c>
      <c r="AH68" s="121" t="s">
        <v>73</v>
      </c>
      <c r="AI68" s="121" t="s">
        <v>73</v>
      </c>
      <c r="AJ68" s="121" t="s">
        <v>73</v>
      </c>
      <c r="AK68" s="121" t="s">
        <v>73</v>
      </c>
      <c r="AL68" s="121" t="s">
        <v>73</v>
      </c>
      <c r="AM68" s="121" t="s">
        <v>73</v>
      </c>
      <c r="AN68" s="121" t="s">
        <v>73</v>
      </c>
      <c r="AO68" s="121"/>
      <c r="AP68" s="121"/>
      <c r="AQ68" s="121"/>
      <c r="AR68" s="121"/>
      <c r="AS68" s="121"/>
      <c r="AT68" s="119"/>
      <c r="AU68" s="104"/>
      <c r="AV68" s="104"/>
      <c r="AW68" s="104"/>
      <c r="AX68" s="104"/>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row>
    <row r="69" customFormat="false" ht="12.75" hidden="false" customHeight="false" outlineLevel="0" collapsed="false">
      <c r="A69" s="11"/>
      <c r="B69" s="116" t="n">
        <v>5945</v>
      </c>
      <c r="C69" s="116" t="s">
        <v>191</v>
      </c>
      <c r="D69" s="116" t="s">
        <v>51</v>
      </c>
      <c r="E69" s="116" t="s">
        <v>158</v>
      </c>
      <c r="F69" s="116" t="s">
        <v>192</v>
      </c>
      <c r="G69" s="116"/>
      <c r="H69" s="116" t="n">
        <v>118</v>
      </c>
      <c r="I69" s="117"/>
      <c r="J69" s="116" t="s">
        <v>73</v>
      </c>
      <c r="K69" s="118" t="s">
        <v>73</v>
      </c>
      <c r="L69" s="118" t="s">
        <v>73</v>
      </c>
      <c r="M69" s="118" t="s">
        <v>73</v>
      </c>
      <c r="N69" s="118" t="s">
        <v>73</v>
      </c>
      <c r="O69" s="118" t="s">
        <v>73</v>
      </c>
      <c r="P69" s="118" t="s">
        <v>73</v>
      </c>
      <c r="Q69" s="118" t="s">
        <v>73</v>
      </c>
      <c r="R69" s="118" t="s">
        <v>73</v>
      </c>
      <c r="S69" s="118" t="s">
        <v>73</v>
      </c>
      <c r="T69" s="118" t="s">
        <v>73</v>
      </c>
      <c r="U69" s="118" t="s">
        <v>73</v>
      </c>
      <c r="V69" s="118" t="s">
        <v>73</v>
      </c>
      <c r="W69" s="118" t="s">
        <v>73</v>
      </c>
      <c r="X69" s="118" t="s">
        <v>73</v>
      </c>
      <c r="Y69" s="118" t="s">
        <v>73</v>
      </c>
      <c r="Z69" s="118" t="s">
        <v>73</v>
      </c>
      <c r="AA69" s="118" t="s">
        <v>73</v>
      </c>
      <c r="AB69" s="118" t="s">
        <v>73</v>
      </c>
      <c r="AC69" s="118" t="s">
        <v>73</v>
      </c>
      <c r="AD69" s="118" t="s">
        <v>73</v>
      </c>
      <c r="AE69" s="118" t="s">
        <v>73</v>
      </c>
      <c r="AF69" s="118" t="s">
        <v>73</v>
      </c>
      <c r="AG69" s="118" t="s">
        <v>73</v>
      </c>
      <c r="AH69" s="118" t="s">
        <v>73</v>
      </c>
      <c r="AI69" s="118" t="s">
        <v>73</v>
      </c>
      <c r="AJ69" s="118" t="s">
        <v>73</v>
      </c>
      <c r="AK69" s="118" t="s">
        <v>73</v>
      </c>
      <c r="AL69" s="118" t="s">
        <v>73</v>
      </c>
      <c r="AM69" s="118" t="s">
        <v>73</v>
      </c>
      <c r="AN69" s="118" t="s">
        <v>73</v>
      </c>
      <c r="AO69" s="118"/>
      <c r="AP69" s="118"/>
      <c r="AQ69" s="118"/>
      <c r="AR69" s="118"/>
      <c r="AS69" s="118"/>
      <c r="AT69" s="119"/>
      <c r="AU69" s="104"/>
      <c r="AV69" s="104"/>
      <c r="AW69" s="104"/>
      <c r="AX69" s="104"/>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row>
    <row r="70" customFormat="false" ht="12.75" hidden="false" customHeight="false" outlineLevel="0" collapsed="false">
      <c r="A70" s="11"/>
      <c r="B70" s="119" t="n">
        <v>16154</v>
      </c>
      <c r="C70" s="119" t="s">
        <v>193</v>
      </c>
      <c r="D70" s="119" t="s">
        <v>51</v>
      </c>
      <c r="E70" s="119" t="s">
        <v>158</v>
      </c>
      <c r="F70" s="119" t="s">
        <v>194</v>
      </c>
      <c r="G70" s="119" t="s">
        <v>195</v>
      </c>
      <c r="H70" s="119" t="n">
        <v>98</v>
      </c>
      <c r="I70" s="120"/>
      <c r="J70" s="119" t="s">
        <v>73</v>
      </c>
      <c r="K70" s="121" t="s">
        <v>73</v>
      </c>
      <c r="L70" s="121" t="s">
        <v>73</v>
      </c>
      <c r="M70" s="121" t="s">
        <v>73</v>
      </c>
      <c r="N70" s="121" t="s">
        <v>73</v>
      </c>
      <c r="O70" s="122" t="s">
        <v>73</v>
      </c>
      <c r="P70" s="121" t="s">
        <v>73</v>
      </c>
      <c r="Q70" s="121" t="s">
        <v>73</v>
      </c>
      <c r="R70" s="121" t="s">
        <v>73</v>
      </c>
      <c r="S70" s="121" t="s">
        <v>73</v>
      </c>
      <c r="T70" s="121" t="s">
        <v>73</v>
      </c>
      <c r="U70" s="121" t="s">
        <v>73</v>
      </c>
      <c r="V70" s="121" t="s">
        <v>73</v>
      </c>
      <c r="W70" s="121" t="s">
        <v>73</v>
      </c>
      <c r="X70" s="121" t="s">
        <v>73</v>
      </c>
      <c r="Y70" s="121" t="s">
        <v>73</v>
      </c>
      <c r="Z70" s="121" t="s">
        <v>73</v>
      </c>
      <c r="AA70" s="121" t="s">
        <v>73</v>
      </c>
      <c r="AB70" s="121" t="s">
        <v>73</v>
      </c>
      <c r="AC70" s="121" t="s">
        <v>73</v>
      </c>
      <c r="AD70" s="121" t="s">
        <v>73</v>
      </c>
      <c r="AE70" s="121" t="s">
        <v>73</v>
      </c>
      <c r="AF70" s="121" t="s">
        <v>73</v>
      </c>
      <c r="AG70" s="121" t="s">
        <v>73</v>
      </c>
      <c r="AH70" s="121" t="s">
        <v>73</v>
      </c>
      <c r="AI70" s="121" t="s">
        <v>73</v>
      </c>
      <c r="AJ70" s="121" t="s">
        <v>73</v>
      </c>
      <c r="AK70" s="121" t="s">
        <v>73</v>
      </c>
      <c r="AL70" s="121" t="s">
        <v>73</v>
      </c>
      <c r="AM70" s="121" t="s">
        <v>73</v>
      </c>
      <c r="AN70" s="121" t="s">
        <v>73</v>
      </c>
      <c r="AO70" s="121"/>
      <c r="AP70" s="121"/>
      <c r="AQ70" s="121"/>
      <c r="AR70" s="121"/>
      <c r="AS70" s="121"/>
      <c r="AT70" s="119"/>
      <c r="AU70" s="104"/>
      <c r="AV70" s="104"/>
      <c r="AW70" s="104"/>
      <c r="AX70" s="104"/>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row>
    <row r="71" customFormat="false" ht="12.75" hidden="false" customHeight="false" outlineLevel="0" collapsed="false">
      <c r="A71" s="11"/>
      <c r="B71" s="116" t="n">
        <v>28295</v>
      </c>
      <c r="C71" s="116" t="s">
        <v>196</v>
      </c>
      <c r="D71" s="116" t="s">
        <v>51</v>
      </c>
      <c r="E71" s="116" t="s">
        <v>158</v>
      </c>
      <c r="F71" s="116"/>
      <c r="G71" s="116"/>
      <c r="H71" s="116" t="n">
        <v>25</v>
      </c>
      <c r="I71" s="117"/>
      <c r="J71" s="116"/>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9"/>
      <c r="AU71" s="104"/>
      <c r="AV71" s="104"/>
      <c r="AW71" s="104"/>
      <c r="AX71" s="104"/>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row>
    <row r="72" customFormat="false" ht="12.75" hidden="false" customHeight="false" outlineLevel="0" collapsed="false">
      <c r="A72" s="11"/>
      <c r="B72" s="119" t="n">
        <v>8750</v>
      </c>
      <c r="C72" s="119" t="s">
        <v>197</v>
      </c>
      <c r="D72" s="119" t="s">
        <v>51</v>
      </c>
      <c r="E72" s="119" t="s">
        <v>158</v>
      </c>
      <c r="F72" s="119" t="s">
        <v>198</v>
      </c>
      <c r="G72" s="119" t="s">
        <v>198</v>
      </c>
      <c r="H72" s="119" t="n">
        <v>87</v>
      </c>
      <c r="I72" s="120"/>
      <c r="J72" s="119" t="s">
        <v>73</v>
      </c>
      <c r="K72" s="121" t="s">
        <v>73</v>
      </c>
      <c r="L72" s="121" t="s">
        <v>73</v>
      </c>
      <c r="M72" s="121" t="s">
        <v>73</v>
      </c>
      <c r="N72" s="121" t="s">
        <v>73</v>
      </c>
      <c r="O72" s="122" t="s">
        <v>73</v>
      </c>
      <c r="P72" s="121" t="s">
        <v>73</v>
      </c>
      <c r="Q72" s="121" t="s">
        <v>73</v>
      </c>
      <c r="R72" s="121" t="s">
        <v>73</v>
      </c>
      <c r="S72" s="121" t="s">
        <v>73</v>
      </c>
      <c r="T72" s="121" t="s">
        <v>73</v>
      </c>
      <c r="U72" s="121" t="s">
        <v>73</v>
      </c>
      <c r="V72" s="121" t="s">
        <v>73</v>
      </c>
      <c r="W72" s="121" t="s">
        <v>73</v>
      </c>
      <c r="X72" s="121" t="s">
        <v>73</v>
      </c>
      <c r="Y72" s="121" t="s">
        <v>73</v>
      </c>
      <c r="Z72" s="121" t="s">
        <v>73</v>
      </c>
      <c r="AA72" s="121" t="s">
        <v>73</v>
      </c>
      <c r="AB72" s="121" t="s">
        <v>73</v>
      </c>
      <c r="AC72" s="121" t="s">
        <v>73</v>
      </c>
      <c r="AD72" s="121" t="s">
        <v>73</v>
      </c>
      <c r="AE72" s="121" t="s">
        <v>73</v>
      </c>
      <c r="AF72" s="121" t="s">
        <v>73</v>
      </c>
      <c r="AG72" s="121" t="s">
        <v>73</v>
      </c>
      <c r="AH72" s="121" t="s">
        <v>73</v>
      </c>
      <c r="AI72" s="121" t="s">
        <v>73</v>
      </c>
      <c r="AJ72" s="121" t="s">
        <v>73</v>
      </c>
      <c r="AK72" s="121" t="s">
        <v>73</v>
      </c>
      <c r="AL72" s="121" t="s">
        <v>73</v>
      </c>
      <c r="AM72" s="121" t="s">
        <v>73</v>
      </c>
      <c r="AN72" s="121" t="s">
        <v>73</v>
      </c>
      <c r="AO72" s="121"/>
      <c r="AP72" s="121"/>
      <c r="AQ72" s="121"/>
      <c r="AR72" s="121"/>
      <c r="AS72" s="121"/>
      <c r="AT72" s="119"/>
      <c r="AU72" s="104"/>
      <c r="AV72" s="104"/>
      <c r="AW72" s="104"/>
      <c r="AX72" s="104"/>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row>
    <row r="73" customFormat="false" ht="12.75" hidden="false" customHeight="false" outlineLevel="0" collapsed="false">
      <c r="A73" s="11"/>
      <c r="B73" s="116" t="n">
        <v>28969</v>
      </c>
      <c r="C73" s="116" t="s">
        <v>199</v>
      </c>
      <c r="D73" s="116" t="s">
        <v>51</v>
      </c>
      <c r="E73" s="116" t="s">
        <v>158</v>
      </c>
      <c r="F73" s="116" t="s">
        <v>200</v>
      </c>
      <c r="G73" s="116" t="s">
        <v>87</v>
      </c>
      <c r="H73" s="116" t="n">
        <v>47</v>
      </c>
      <c r="I73" s="117"/>
      <c r="J73" s="116"/>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9"/>
      <c r="AU73" s="104"/>
      <c r="AV73" s="104"/>
      <c r="AW73" s="104"/>
      <c r="AX73" s="104"/>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row>
    <row r="74" customFormat="false" ht="12.75" hidden="false" customHeight="false" outlineLevel="0" collapsed="false">
      <c r="A74" s="11"/>
      <c r="B74" s="123"/>
      <c r="C74" s="123"/>
      <c r="D74" s="123"/>
      <c r="E74" s="124" t="s">
        <v>201</v>
      </c>
      <c r="F74" s="125"/>
      <c r="G74" s="126" t="n">
        <v>67</v>
      </c>
      <c r="H74" s="127" t="n">
        <v>4721</v>
      </c>
      <c r="I74" s="123"/>
      <c r="J74" s="128" t="s">
        <v>99</v>
      </c>
      <c r="K74" s="123" t="s">
        <v>202</v>
      </c>
      <c r="L74" s="123"/>
      <c r="M74" s="123"/>
      <c r="N74" s="123"/>
      <c r="O74" s="129"/>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30"/>
      <c r="AT74" s="11"/>
      <c r="AU74" s="104"/>
      <c r="AV74" s="104"/>
      <c r="AW74" s="104"/>
      <c r="AX74" s="104"/>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row>
    <row r="75" customFormat="false" ht="12.75" hidden="false" customHeight="false" outlineLevel="0" collapsed="false">
      <c r="A75" s="11"/>
      <c r="B75" s="11"/>
      <c r="C75" s="11"/>
      <c r="D75" s="11"/>
      <c r="E75" s="11"/>
      <c r="F75" s="11"/>
      <c r="G75" s="11"/>
      <c r="H75" s="11"/>
      <c r="I75" s="11"/>
      <c r="J75" s="119" t="s">
        <v>73</v>
      </c>
      <c r="K75" s="11" t="s">
        <v>203</v>
      </c>
      <c r="L75" s="11"/>
      <c r="M75" s="11"/>
      <c r="N75" s="11"/>
      <c r="O75" s="48"/>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31"/>
      <c r="AT75" s="11"/>
      <c r="AU75" s="104"/>
      <c r="AV75" s="104"/>
      <c r="AW75" s="104"/>
      <c r="AX75" s="104"/>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row>
    <row r="76" customFormat="false" ht="12.75" hidden="false" customHeight="false" outlineLevel="0" collapsed="false">
      <c r="A76" s="11"/>
      <c r="B76" s="11"/>
      <c r="C76" s="11"/>
      <c r="D76" s="11"/>
      <c r="E76" s="11"/>
      <c r="F76" s="11"/>
      <c r="G76" s="11"/>
      <c r="H76" s="11"/>
      <c r="I76" s="11"/>
      <c r="J76" s="119" t="s">
        <v>204</v>
      </c>
      <c r="K76" s="11"/>
      <c r="L76" s="11"/>
      <c r="M76" s="11"/>
      <c r="N76" s="11"/>
      <c r="O76" s="48"/>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31"/>
      <c r="AT76" s="11"/>
      <c r="AU76" s="104"/>
      <c r="AV76" s="104"/>
      <c r="AW76" s="104"/>
      <c r="AX76" s="104"/>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row>
    <row r="77" customFormat="false" ht="12.75" hidden="false" customHeight="false" outlineLevel="0" collapsed="false">
      <c r="A77" s="11"/>
      <c r="B77" s="11"/>
      <c r="C77" s="11"/>
      <c r="D77" s="11"/>
      <c r="E77" s="11"/>
      <c r="F77" s="11"/>
      <c r="G77" s="11"/>
      <c r="H77" s="11"/>
      <c r="I77" s="11"/>
      <c r="J77" s="132" t="s">
        <v>55</v>
      </c>
      <c r="K77" s="133" t="s">
        <v>205</v>
      </c>
      <c r="L77" s="133"/>
      <c r="M77" s="133"/>
      <c r="N77" s="133"/>
      <c r="O77" s="134"/>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5"/>
      <c r="AT77" s="11"/>
      <c r="AU77" s="104"/>
      <c r="AV77" s="104"/>
      <c r="AW77" s="104"/>
      <c r="AX77" s="104"/>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row>
    <row r="78" customFormat="false" ht="12.75" hidden="false" customHeight="false" outlineLevel="0" collapsed="false">
      <c r="A78" s="11"/>
      <c r="B78" s="11"/>
      <c r="C78" s="11"/>
      <c r="D78" s="11"/>
      <c r="E78" s="11"/>
      <c r="F78" s="11"/>
      <c r="G78" s="11"/>
      <c r="H78" s="11"/>
      <c r="I78" s="11"/>
      <c r="J78" s="11"/>
      <c r="K78" s="11"/>
      <c r="L78" s="11"/>
      <c r="M78" s="11"/>
      <c r="N78" s="11"/>
      <c r="O78" s="48"/>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04"/>
      <c r="AV78" s="104"/>
      <c r="AW78" s="104"/>
      <c r="AX78" s="104"/>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row>
    <row r="79" customFormat="false" ht="12.75" hidden="false" customHeight="false" outlineLevel="0" collapsed="false">
      <c r="A79" s="11"/>
      <c r="B79" s="136" t="s">
        <v>31</v>
      </c>
      <c r="C79" s="11"/>
      <c r="D79" s="11"/>
      <c r="E79" s="11"/>
      <c r="F79" s="11"/>
      <c r="G79" s="11"/>
      <c r="H79" s="11"/>
      <c r="I79" s="11"/>
      <c r="J79" s="11"/>
      <c r="K79" s="11"/>
      <c r="L79" s="11"/>
      <c r="M79" s="11"/>
      <c r="N79" s="11"/>
      <c r="O79" s="48"/>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37"/>
      <c r="AT79" s="11"/>
      <c r="AU79" s="104"/>
      <c r="AV79" s="104"/>
      <c r="AW79" s="104"/>
      <c r="AX79" s="104"/>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row>
    <row r="80" customFormat="false" ht="12.75" hidden="false" customHeight="true" outlineLevel="0" collapsed="false">
      <c r="A80" s="138"/>
      <c r="B80" s="139" t="s">
        <v>32</v>
      </c>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04"/>
      <c r="AV80" s="104"/>
      <c r="AW80" s="104"/>
      <c r="AX80" s="104"/>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row>
    <row r="81" customFormat="false" ht="12.75" hidden="false" customHeight="false" outlineLevel="0" collapsed="false">
      <c r="A81" s="138"/>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04"/>
      <c r="AV81" s="104"/>
      <c r="AW81" s="104"/>
      <c r="AX81" s="104"/>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row>
    <row r="82" customFormat="false" ht="12.75" hidden="false" customHeight="false" outlineLevel="0" collapsed="false">
      <c r="A82" s="138"/>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04"/>
      <c r="AV82" s="104"/>
      <c r="AW82" s="104"/>
      <c r="AX82" s="104"/>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row>
    <row r="83" customFormat="false" ht="12.75" hidden="false" customHeight="fals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row>
    <row r="84" customFormat="false" ht="12.7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row>
    <row r="85" customFormat="false" ht="12.7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row>
    <row r="86" customFormat="false" ht="12.75" hidden="false" customHeight="fals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row>
    <row r="87" customFormat="false" ht="12.75" hidden="false" customHeight="fals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row>
    <row r="88" customFormat="false" ht="12.75" hidden="false" customHeight="fals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row>
    <row r="89" customFormat="false" ht="12.75" hidden="false" customHeight="fals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row>
    <row r="90" customFormat="false" ht="12.75"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row>
    <row r="91" customFormat="false" ht="12.7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row>
    <row r="92" customFormat="false" ht="12.7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row>
    <row r="93" customFormat="false" ht="12.7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row>
    <row r="94" customFormat="false" ht="12.7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row>
    <row r="95" customFormat="false" ht="12.7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row>
    <row r="96" customFormat="false" ht="12.7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row>
    <row r="97" customFormat="false" ht="12.75"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row>
    <row r="98" customFormat="false" ht="12.75"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row>
    <row r="99" customFormat="false" ht="12.75"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row>
    <row r="100" customFormat="false" ht="12.75"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row>
    <row r="101" customFormat="false" ht="12.7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row>
    <row r="102" customFormat="false" ht="12.7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row>
    <row r="103" customFormat="false" ht="12.7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row>
    <row r="104" customFormat="false" ht="12.7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row>
    <row r="105" customFormat="false" ht="12.7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row>
    <row r="106" customFormat="false" ht="12.7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row>
    <row r="107" customFormat="false" ht="12.7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row>
    <row r="108" customFormat="false" ht="12.7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row>
    <row r="109" customFormat="false" ht="12.7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row>
    <row r="110" customFormat="false" ht="12.7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row>
  </sheetData>
  <mergeCells count="4">
    <mergeCell ref="J5:U5"/>
    <mergeCell ref="V5:AG5"/>
    <mergeCell ref="AH5:AS5"/>
    <mergeCell ref="B80:AT8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N43" activeCellId="0" sqref="N4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13"/>
    <col collapsed="false" customWidth="true" hidden="false" outlineLevel="0" max="3" min="3" style="0" width="0.7"/>
    <col collapsed="false" customWidth="true" hidden="false" outlineLevel="0" max="4" min="4" style="0" width="9.85"/>
    <col collapsed="false" customWidth="true" hidden="false" outlineLevel="0" max="5" min="5" style="0" width="5.71"/>
    <col collapsed="false" customWidth="true" hidden="true" outlineLevel="0" max="6" min="6" style="0" width="0.7"/>
    <col collapsed="false" customWidth="true" hidden="false" outlineLevel="0" max="8" min="7" style="0" width="7.56"/>
    <col collapsed="false" customWidth="true" hidden="false" outlineLevel="0" max="9" min="9" style="0" width="6.85"/>
    <col collapsed="false" customWidth="true" hidden="false" outlineLevel="0" max="11" min="10" style="0" width="7.56"/>
    <col collapsed="false" customWidth="true" hidden="false" outlineLevel="0" max="12" min="12" style="0" width="6.85"/>
    <col collapsed="false" customWidth="true" hidden="false" outlineLevel="0" max="13" min="13" style="0" width="10.41"/>
    <col collapsed="false" customWidth="true" hidden="false" outlineLevel="0" max="14" min="14" style="0" width="11.13"/>
    <col collapsed="false" customWidth="true" hidden="false" outlineLevel="0" max="15" min="15" style="0" width="6.85"/>
    <col collapsed="false" customWidth="true" hidden="false" outlineLevel="0" max="16" min="16" style="0" width="7.28"/>
    <col collapsed="false" customWidth="true" hidden="false" outlineLevel="0" max="18" min="17" style="0" width="8.7"/>
    <col collapsed="false" customWidth="true" hidden="false" outlineLevel="0" max="19" min="19" style="0" width="6.85"/>
    <col collapsed="false" customWidth="true" hidden="false" outlineLevel="0" max="21" min="20" style="0" width="8.7"/>
    <col collapsed="false" customWidth="true" hidden="false" outlineLevel="0" max="22" min="22" style="0" width="6.85"/>
    <col collapsed="false" customWidth="true" hidden="false" outlineLevel="0" max="24" min="23" style="0" width="11.56"/>
    <col collapsed="false" customWidth="true" hidden="false" outlineLevel="0" max="25" min="25" style="0" width="6.85"/>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140" t="s">
        <v>206</v>
      </c>
      <c r="C1" s="99"/>
      <c r="D1" s="141"/>
      <c r="E1" s="142"/>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143" t="s">
        <v>1</v>
      </c>
      <c r="AL1" s="4"/>
      <c r="AM1" s="4"/>
      <c r="AN1" s="4"/>
      <c r="AO1" s="4"/>
      <c r="AP1" s="4"/>
      <c r="AQ1" s="104"/>
      <c r="AR1" s="104"/>
      <c r="AS1" s="104"/>
      <c r="AT1" s="104"/>
      <c r="AU1" s="104"/>
      <c r="AV1" s="11"/>
      <c r="AW1" s="11"/>
      <c r="AX1" s="11"/>
    </row>
    <row r="2" customFormat="false" ht="20.1" hidden="false" customHeight="true" outlineLevel="0" collapsed="false">
      <c r="A2" s="1"/>
      <c r="B2" s="6" t="s">
        <v>2</v>
      </c>
      <c r="C2" s="99"/>
      <c r="D2" s="141"/>
      <c r="E2" s="142"/>
      <c r="F2" s="99"/>
      <c r="G2" s="144"/>
      <c r="H2" s="144"/>
      <c r="I2" s="144"/>
      <c r="J2" s="1"/>
      <c r="K2" s="1"/>
      <c r="L2" s="1"/>
      <c r="M2" s="1"/>
      <c r="N2" s="1"/>
      <c r="O2" s="1"/>
      <c r="P2" s="1"/>
      <c r="Q2" s="99"/>
      <c r="R2" s="99"/>
      <c r="S2" s="99"/>
      <c r="T2" s="99"/>
      <c r="U2" s="99"/>
      <c r="V2" s="99"/>
      <c r="W2" s="99"/>
      <c r="X2" s="99"/>
      <c r="Y2" s="99"/>
      <c r="Z2" s="99"/>
      <c r="AA2" s="99"/>
      <c r="AB2" s="99"/>
      <c r="AC2" s="99"/>
      <c r="AD2" s="99"/>
      <c r="AE2" s="99"/>
      <c r="AF2" s="99"/>
      <c r="AG2" s="99"/>
      <c r="AH2" s="99"/>
      <c r="AI2" s="99"/>
      <c r="AJ2" s="99"/>
      <c r="AK2" s="99"/>
      <c r="AL2" s="4"/>
      <c r="AM2" s="10"/>
      <c r="AN2" s="10"/>
      <c r="AO2" s="10"/>
      <c r="AP2" s="10"/>
      <c r="AQ2" s="145"/>
      <c r="AR2" s="145"/>
      <c r="AS2" s="145"/>
      <c r="AT2" s="145"/>
      <c r="AU2" s="145"/>
      <c r="AV2" s="11"/>
      <c r="AW2" s="11"/>
      <c r="AX2" s="11"/>
    </row>
    <row r="3" customFormat="false" ht="20.1" hidden="false" customHeight="true" outlineLevel="0" collapsed="false">
      <c r="A3" s="11"/>
      <c r="B3" s="9" t="s">
        <v>207</v>
      </c>
      <c r="C3" s="99"/>
      <c r="D3" s="9"/>
      <c r="E3" s="146"/>
      <c r="F3" s="99"/>
      <c r="G3" s="11"/>
      <c r="H3" s="144"/>
      <c r="I3" s="1"/>
      <c r="J3" s="1"/>
      <c r="K3" s="1"/>
      <c r="L3" s="1"/>
      <c r="M3" s="1"/>
      <c r="N3" s="1"/>
      <c r="O3" s="1"/>
      <c r="P3" s="1"/>
      <c r="Q3" s="99"/>
      <c r="R3" s="99"/>
      <c r="S3" s="99"/>
      <c r="T3" s="99"/>
      <c r="U3" s="99"/>
      <c r="V3" s="99"/>
      <c r="W3" s="99"/>
      <c r="X3" s="99"/>
      <c r="Y3" s="99"/>
      <c r="Z3" s="99"/>
      <c r="AA3" s="99"/>
      <c r="AB3" s="99"/>
      <c r="AC3" s="99"/>
      <c r="AD3" s="99"/>
      <c r="AE3" s="99"/>
      <c r="AF3" s="99"/>
      <c r="AG3" s="99"/>
      <c r="AH3" s="99"/>
      <c r="AI3" s="99"/>
      <c r="AJ3" s="99"/>
      <c r="AK3" s="99"/>
      <c r="AL3" s="4"/>
      <c r="AM3" s="10"/>
      <c r="AN3" s="10"/>
      <c r="AO3" s="10"/>
      <c r="AP3" s="10"/>
      <c r="AQ3" s="145"/>
      <c r="AR3" s="145"/>
      <c r="AS3" s="145"/>
      <c r="AT3" s="145"/>
      <c r="AU3" s="145"/>
      <c r="AV3" s="11"/>
      <c r="AW3" s="11"/>
      <c r="AX3" s="11"/>
    </row>
    <row r="4" customFormat="false" ht="20.25" hidden="false" customHeight="true" outlineLevel="0" collapsed="false">
      <c r="A4" s="11"/>
      <c r="B4" s="11"/>
      <c r="C4" s="11"/>
      <c r="D4" s="11"/>
      <c r="E4" s="147"/>
      <c r="F4" s="11"/>
      <c r="G4" s="11"/>
      <c r="H4" s="11"/>
      <c r="I4" s="11"/>
      <c r="J4" s="11"/>
      <c r="K4" s="11"/>
      <c r="L4" s="11"/>
      <c r="M4" s="11"/>
      <c r="N4" s="11"/>
      <c r="O4" s="11"/>
      <c r="P4" s="11"/>
      <c r="Q4" s="11"/>
      <c r="R4" s="11"/>
      <c r="S4" s="11"/>
      <c r="T4" s="11"/>
      <c r="U4" s="11"/>
      <c r="V4" s="48"/>
      <c r="W4" s="11"/>
      <c r="X4" s="11"/>
      <c r="Y4" s="11"/>
      <c r="Z4" s="11"/>
      <c r="AA4" s="11"/>
      <c r="AB4" s="11"/>
      <c r="AC4" s="11"/>
      <c r="AD4" s="11"/>
      <c r="AE4" s="11"/>
      <c r="AF4" s="11"/>
      <c r="AG4" s="11"/>
      <c r="AH4" s="11"/>
      <c r="AI4" s="48"/>
      <c r="AJ4" s="11"/>
      <c r="AK4" s="11"/>
      <c r="AL4" s="4"/>
      <c r="AM4" s="10"/>
      <c r="AN4" s="10"/>
      <c r="AO4" s="10"/>
      <c r="AP4" s="10"/>
      <c r="AQ4" s="145"/>
      <c r="AR4" s="145"/>
      <c r="AS4" s="145"/>
      <c r="AT4" s="145"/>
      <c r="AU4" s="145"/>
      <c r="AV4" s="11"/>
      <c r="AW4" s="11"/>
      <c r="AX4" s="11"/>
    </row>
    <row r="5" customFormat="false" ht="12.75" hidden="false" customHeight="true" outlineLevel="0" collapsed="false">
      <c r="A5" s="48"/>
      <c r="B5" s="11"/>
      <c r="C5" s="11"/>
      <c r="D5" s="11"/>
      <c r="E5" s="148"/>
      <c r="F5" s="11"/>
      <c r="G5" s="11"/>
      <c r="H5" s="11"/>
      <c r="I5" s="11"/>
      <c r="J5" s="11"/>
      <c r="K5" s="11"/>
      <c r="L5" s="11"/>
      <c r="M5" s="11"/>
      <c r="N5" s="11"/>
      <c r="O5" s="11"/>
      <c r="P5" s="11"/>
      <c r="Q5" s="11"/>
      <c r="R5" s="11"/>
      <c r="S5" s="11"/>
      <c r="T5" s="11"/>
      <c r="U5" s="11"/>
      <c r="V5" s="48"/>
      <c r="W5" s="11"/>
      <c r="X5" s="11"/>
      <c r="Y5" s="11"/>
      <c r="Z5" s="11"/>
      <c r="AA5" s="11"/>
      <c r="AB5" s="11"/>
      <c r="AC5" s="11"/>
      <c r="AD5" s="11"/>
      <c r="AE5" s="11"/>
      <c r="AF5" s="11"/>
      <c r="AG5" s="11"/>
      <c r="AH5" s="11"/>
      <c r="AI5" s="48"/>
      <c r="AJ5" s="11"/>
      <c r="AK5" s="11"/>
      <c r="AL5" s="104"/>
      <c r="AM5" s="149"/>
      <c r="AN5" s="149"/>
      <c r="AO5" s="149"/>
      <c r="AP5" s="149"/>
      <c r="AQ5" s="149"/>
      <c r="AR5" s="149"/>
      <c r="AS5" s="149"/>
      <c r="AT5" s="149"/>
      <c r="AU5" s="149"/>
      <c r="AV5" s="11"/>
      <c r="AW5" s="11"/>
      <c r="AX5" s="11"/>
    </row>
    <row r="6" customFormat="false" ht="24.95" hidden="false" customHeight="true" outlineLevel="0" collapsed="false">
      <c r="A6" s="150"/>
      <c r="B6" s="151"/>
      <c r="C6" s="152"/>
      <c r="D6" s="153" t="s">
        <v>208</v>
      </c>
      <c r="E6" s="153"/>
      <c r="F6" s="154"/>
      <c r="G6" s="155" t="s">
        <v>209</v>
      </c>
      <c r="H6" s="155"/>
      <c r="I6" s="155"/>
      <c r="J6" s="155"/>
      <c r="K6" s="155"/>
      <c r="L6" s="155"/>
      <c r="M6" s="155"/>
      <c r="N6" s="155"/>
      <c r="O6" s="155"/>
      <c r="P6" s="155"/>
      <c r="Q6" s="155"/>
      <c r="R6" s="155"/>
      <c r="S6" s="100"/>
      <c r="T6" s="155" t="s">
        <v>210</v>
      </c>
      <c r="U6" s="155"/>
      <c r="V6" s="155"/>
      <c r="W6" s="155"/>
      <c r="X6" s="155"/>
      <c r="Y6" s="155"/>
      <c r="Z6" s="155"/>
      <c r="AA6" s="155"/>
      <c r="AB6" s="155"/>
      <c r="AC6" s="155"/>
      <c r="AD6" s="155"/>
      <c r="AE6" s="155"/>
      <c r="AF6" s="100"/>
      <c r="AG6" s="155" t="s">
        <v>211</v>
      </c>
      <c r="AH6" s="155"/>
      <c r="AI6" s="155"/>
      <c r="AJ6" s="155"/>
      <c r="AK6" s="100"/>
      <c r="AL6" s="4"/>
      <c r="AM6" s="4"/>
      <c r="AN6" s="4"/>
      <c r="AO6" s="4"/>
      <c r="AP6" s="4"/>
      <c r="AQ6" s="104"/>
      <c r="AR6" s="104"/>
      <c r="AS6" s="104"/>
      <c r="AT6" s="104"/>
      <c r="AU6" s="104"/>
      <c r="AV6" s="151"/>
      <c r="AW6" s="151"/>
      <c r="AX6" s="151"/>
    </row>
    <row r="7" customFormat="false" ht="15" hidden="false" customHeight="true" outlineLevel="0" collapsed="false">
      <c r="A7" s="156"/>
      <c r="B7" s="157"/>
      <c r="C7" s="158"/>
      <c r="D7" s="159"/>
      <c r="E7" s="160"/>
      <c r="F7" s="161"/>
      <c r="G7" s="162" t="s">
        <v>212</v>
      </c>
      <c r="H7" s="162"/>
      <c r="I7" s="162" t="s">
        <v>22</v>
      </c>
      <c r="J7" s="162"/>
      <c r="K7" s="162" t="s">
        <v>23</v>
      </c>
      <c r="L7" s="162"/>
      <c r="M7" s="162" t="s">
        <v>213</v>
      </c>
      <c r="N7" s="162"/>
      <c r="O7" s="162"/>
      <c r="P7" s="162"/>
      <c r="Q7" s="162"/>
      <c r="R7" s="162"/>
      <c r="S7" s="163"/>
      <c r="T7" s="162" t="s">
        <v>212</v>
      </c>
      <c r="U7" s="162"/>
      <c r="V7" s="162" t="s">
        <v>22</v>
      </c>
      <c r="W7" s="162"/>
      <c r="X7" s="162" t="s">
        <v>23</v>
      </c>
      <c r="Y7" s="162"/>
      <c r="Z7" s="162" t="s">
        <v>214</v>
      </c>
      <c r="AA7" s="162"/>
      <c r="AB7" s="162"/>
      <c r="AC7" s="162"/>
      <c r="AD7" s="162"/>
      <c r="AE7" s="162"/>
      <c r="AF7" s="163"/>
      <c r="AG7" s="162" t="s">
        <v>215</v>
      </c>
      <c r="AH7" s="162"/>
      <c r="AI7" s="162" t="s">
        <v>40</v>
      </c>
      <c r="AJ7" s="162"/>
      <c r="AK7" s="163"/>
      <c r="AL7" s="164"/>
      <c r="AM7" s="4"/>
      <c r="AN7" s="165"/>
      <c r="AO7" s="165"/>
      <c r="AP7" s="165"/>
      <c r="AQ7" s="165"/>
      <c r="AR7" s="165"/>
      <c r="AS7" s="165"/>
      <c r="AT7" s="165"/>
      <c r="AU7" s="165"/>
      <c r="AV7" s="157"/>
      <c r="AW7" s="157"/>
      <c r="AX7" s="157"/>
    </row>
    <row r="8" customFormat="false" ht="24.95" hidden="false" customHeight="true" outlineLevel="0" collapsed="false">
      <c r="A8" s="11"/>
      <c r="B8" s="109"/>
      <c r="C8" s="166"/>
      <c r="D8" s="167" t="s">
        <v>216</v>
      </c>
      <c r="E8" s="167" t="s">
        <v>217</v>
      </c>
      <c r="F8" s="168"/>
      <c r="G8" s="167" t="n">
        <v>2018</v>
      </c>
      <c r="H8" s="169" t="n">
        <v>2017</v>
      </c>
      <c r="I8" s="167" t="n">
        <v>2018</v>
      </c>
      <c r="J8" s="169" t="n">
        <v>2017</v>
      </c>
      <c r="K8" s="167" t="n">
        <v>2018</v>
      </c>
      <c r="L8" s="169" t="n">
        <v>2017</v>
      </c>
      <c r="M8" s="167" t="s">
        <v>218</v>
      </c>
      <c r="N8" s="170" t="s">
        <v>22</v>
      </c>
      <c r="O8" s="170" t="s">
        <v>23</v>
      </c>
      <c r="P8" s="171" t="s">
        <v>219</v>
      </c>
      <c r="Q8" s="171" t="s">
        <v>220</v>
      </c>
      <c r="R8" s="172" t="s">
        <v>221</v>
      </c>
      <c r="S8" s="173"/>
      <c r="T8" s="167" t="n">
        <v>2018</v>
      </c>
      <c r="U8" s="169" t="n">
        <v>2017</v>
      </c>
      <c r="V8" s="167" t="n">
        <v>2018</v>
      </c>
      <c r="W8" s="169" t="n">
        <v>2017</v>
      </c>
      <c r="X8" s="167" t="n">
        <v>2018</v>
      </c>
      <c r="Y8" s="169" t="n">
        <v>2017</v>
      </c>
      <c r="Z8" s="167" t="s">
        <v>218</v>
      </c>
      <c r="AA8" s="170" t="s">
        <v>22</v>
      </c>
      <c r="AB8" s="170" t="s">
        <v>23</v>
      </c>
      <c r="AC8" s="171" t="s">
        <v>219</v>
      </c>
      <c r="AD8" s="171" t="s">
        <v>220</v>
      </c>
      <c r="AE8" s="172" t="s">
        <v>221</v>
      </c>
      <c r="AF8" s="173"/>
      <c r="AG8" s="167" t="s">
        <v>222</v>
      </c>
      <c r="AH8" s="169" t="s">
        <v>223</v>
      </c>
      <c r="AI8" s="167" t="s">
        <v>222</v>
      </c>
      <c r="AJ8" s="169" t="s">
        <v>223</v>
      </c>
      <c r="AK8" s="173"/>
      <c r="AL8" s="110"/>
      <c r="AM8" s="174"/>
      <c r="AN8" s="174"/>
      <c r="AO8" s="174"/>
      <c r="AP8" s="174"/>
      <c r="AQ8" s="174"/>
      <c r="AR8" s="174"/>
      <c r="AS8" s="174"/>
      <c r="AT8" s="174"/>
      <c r="AU8" s="174"/>
      <c r="AV8" s="109"/>
      <c r="AW8" s="109"/>
      <c r="AX8" s="109"/>
    </row>
    <row r="9" customFormat="false" ht="15" hidden="false" customHeight="true" outlineLevel="0" collapsed="false">
      <c r="A9" s="11"/>
      <c r="B9" s="175" t="s">
        <v>224</v>
      </c>
      <c r="C9" s="176"/>
      <c r="D9" s="177" t="s">
        <v>225</v>
      </c>
      <c r="E9" s="178" t="s">
        <v>226</v>
      </c>
      <c r="F9" s="176"/>
      <c r="G9" s="179" t="n">
        <v>81.9320186491935</v>
      </c>
      <c r="H9" s="180" t="n">
        <v>77.1342615927419</v>
      </c>
      <c r="I9" s="181" t="n">
        <v>217.444277832247</v>
      </c>
      <c r="J9" s="182" t="n">
        <v>214.474362377733</v>
      </c>
      <c r="K9" s="181" t="n">
        <v>178.15648626512</v>
      </c>
      <c r="L9" s="182" t="n">
        <v>165.433215725806</v>
      </c>
      <c r="M9" s="179" t="n">
        <v>6.22000775969451</v>
      </c>
      <c r="N9" s="180" t="n">
        <v>1.38474147753042</v>
      </c>
      <c r="O9" s="180" t="n">
        <v>7.69088026457903</v>
      </c>
      <c r="P9" s="180" t="n">
        <v>7.69088026457903</v>
      </c>
      <c r="Q9" s="180" t="n">
        <v>0</v>
      </c>
      <c r="R9" s="180" t="n">
        <v>6.22000775969451</v>
      </c>
      <c r="S9" s="176"/>
      <c r="T9" s="179" t="n">
        <v>74.0015569722877</v>
      </c>
      <c r="U9" s="180" t="n">
        <v>70.6310344192216</v>
      </c>
      <c r="V9" s="181" t="n">
        <v>171.165143154153</v>
      </c>
      <c r="W9" s="182" t="n">
        <v>164.953874448498</v>
      </c>
      <c r="X9" s="181" t="n">
        <v>126.664870927918</v>
      </c>
      <c r="Y9" s="182" t="n">
        <v>116.508627837558</v>
      </c>
      <c r="Z9" s="179" t="n">
        <v>4.77201357842322</v>
      </c>
      <c r="AA9" s="180" t="n">
        <v>3.76545790538174</v>
      </c>
      <c r="AB9" s="180" t="n">
        <v>8.71715964633959</v>
      </c>
      <c r="AC9" s="180" t="n">
        <v>8.71715964633959</v>
      </c>
      <c r="AD9" s="180" t="n">
        <v>0</v>
      </c>
      <c r="AE9" s="180" t="n">
        <v>4.77201357842322</v>
      </c>
      <c r="AF9" s="176"/>
      <c r="AG9" s="183" t="n">
        <v>23</v>
      </c>
      <c r="AH9" s="184" t="n">
        <v>12</v>
      </c>
      <c r="AI9" s="183" t="n">
        <v>2048</v>
      </c>
      <c r="AJ9" s="184" t="n">
        <v>1559</v>
      </c>
      <c r="AK9" s="176"/>
      <c r="AL9" s="104"/>
      <c r="AM9" s="110"/>
      <c r="AN9" s="110"/>
      <c r="AO9" s="110"/>
      <c r="AP9" s="110"/>
      <c r="AQ9" s="110"/>
      <c r="AR9" s="110"/>
      <c r="AS9" s="110"/>
      <c r="AT9" s="110"/>
      <c r="AU9" s="110"/>
      <c r="AV9" s="11"/>
      <c r="AW9" s="11"/>
      <c r="AX9" s="11"/>
    </row>
    <row r="10" customFormat="false" ht="15" hidden="false" customHeight="true" outlineLevel="0" collapsed="false">
      <c r="A10" s="11"/>
      <c r="B10" s="185" t="s">
        <v>227</v>
      </c>
      <c r="C10" s="176"/>
      <c r="D10" s="186" t="s">
        <v>225</v>
      </c>
      <c r="E10" s="187" t="s">
        <v>226</v>
      </c>
      <c r="F10" s="176"/>
      <c r="G10" s="188" t="n">
        <v>78.8477511948692</v>
      </c>
      <c r="H10" s="189" t="n">
        <v>80.7128355515452</v>
      </c>
      <c r="I10" s="190" t="n">
        <v>99.0650030221915</v>
      </c>
      <c r="J10" s="191" t="n">
        <v>93.5571723029625</v>
      </c>
      <c r="K10" s="192" t="n">
        <v>78.1105271041272</v>
      </c>
      <c r="L10" s="193" t="n">
        <v>75.5126466275659</v>
      </c>
      <c r="M10" s="188" t="n">
        <v>-2.31076549836355</v>
      </c>
      <c r="N10" s="189" t="n">
        <v>5.88712824858919</v>
      </c>
      <c r="O10" s="189" t="n">
        <v>3.44032502181282</v>
      </c>
      <c r="P10" s="189" t="n">
        <v>7.10232953525987</v>
      </c>
      <c r="Q10" s="189" t="n">
        <v>3.54020979020979</v>
      </c>
      <c r="R10" s="189" t="n">
        <v>1.14763834544438</v>
      </c>
      <c r="S10" s="176"/>
      <c r="T10" s="188" t="n">
        <v>59.0936785682996</v>
      </c>
      <c r="U10" s="189" t="n">
        <v>58.9550844324925</v>
      </c>
      <c r="V10" s="190" t="n">
        <v>82.5398958842259</v>
      </c>
      <c r="W10" s="191" t="n">
        <v>79.264911476833</v>
      </c>
      <c r="X10" s="190" t="n">
        <v>48.7758607644336</v>
      </c>
      <c r="Y10" s="191" t="n">
        <v>46.7306954865074</v>
      </c>
      <c r="Z10" s="188" t="n">
        <v>0.235084280077249</v>
      </c>
      <c r="AA10" s="189" t="n">
        <v>4.13169502920603</v>
      </c>
      <c r="AB10" s="189" t="n">
        <v>4.37649227479768</v>
      </c>
      <c r="AC10" s="189" t="n">
        <v>6.4714590190376</v>
      </c>
      <c r="AD10" s="189" t="n">
        <v>2.00712507058044</v>
      </c>
      <c r="AE10" s="189" t="n">
        <v>2.24692778618011</v>
      </c>
      <c r="AF10" s="176"/>
      <c r="AG10" s="176" t="n">
        <v>28</v>
      </c>
      <c r="AH10" s="48" t="n">
        <v>21</v>
      </c>
      <c r="AI10" s="176" t="n">
        <v>2369</v>
      </c>
      <c r="AJ10" s="48" t="n">
        <v>2000</v>
      </c>
      <c r="AK10" s="119"/>
      <c r="AL10" s="104"/>
      <c r="AM10" s="104"/>
      <c r="AN10" s="104"/>
      <c r="AO10" s="104"/>
      <c r="AP10" s="104"/>
      <c r="AQ10" s="104"/>
      <c r="AR10" s="104"/>
      <c r="AS10" s="104"/>
      <c r="AT10" s="104"/>
      <c r="AU10" s="104"/>
      <c r="AV10" s="11"/>
      <c r="AW10" s="11"/>
      <c r="AX10" s="11"/>
    </row>
    <row r="11" customFormat="false" ht="15" hidden="false" customHeight="true" outlineLevel="0" collapsed="false">
      <c r="A11" s="11"/>
      <c r="B11" s="194" t="s">
        <v>228</v>
      </c>
      <c r="C11" s="176"/>
      <c r="D11" s="195" t="s">
        <v>225</v>
      </c>
      <c r="E11" s="196" t="s">
        <v>226</v>
      </c>
      <c r="F11" s="176"/>
      <c r="G11" s="197"/>
      <c r="H11" s="198"/>
      <c r="I11" s="199"/>
      <c r="J11" s="200"/>
      <c r="K11" s="199"/>
      <c r="L11" s="200"/>
      <c r="M11" s="197"/>
      <c r="N11" s="198"/>
      <c r="O11" s="198"/>
      <c r="P11" s="198"/>
      <c r="Q11" s="198"/>
      <c r="R11" s="198"/>
      <c r="S11" s="176"/>
      <c r="T11" s="197"/>
      <c r="U11" s="198"/>
      <c r="V11" s="199"/>
      <c r="W11" s="200"/>
      <c r="X11" s="199"/>
      <c r="Y11" s="200"/>
      <c r="Z11" s="197"/>
      <c r="AA11" s="198"/>
      <c r="AB11" s="198"/>
      <c r="AC11" s="198"/>
      <c r="AD11" s="198"/>
      <c r="AE11" s="198"/>
      <c r="AF11" s="176"/>
      <c r="AG11" s="201" t="n">
        <v>6</v>
      </c>
      <c r="AH11" s="202" t="n">
        <v>2</v>
      </c>
      <c r="AI11" s="201" t="n">
        <v>427</v>
      </c>
      <c r="AJ11" s="202" t="n">
        <v>245</v>
      </c>
      <c r="AK11" s="176"/>
      <c r="AL11" s="104"/>
      <c r="AM11" s="104"/>
      <c r="AN11" s="104"/>
      <c r="AO11" s="104"/>
      <c r="AP11" s="104"/>
      <c r="AQ11" s="104"/>
      <c r="AR11" s="104"/>
      <c r="AS11" s="104"/>
      <c r="AT11" s="104"/>
      <c r="AU11" s="104"/>
      <c r="AV11" s="11"/>
      <c r="AW11" s="11"/>
      <c r="AX11" s="11"/>
    </row>
    <row r="12" customFormat="false" ht="15" hidden="false" customHeight="true" outlineLevel="0" collapsed="false">
      <c r="A12" s="11"/>
      <c r="B12" s="203"/>
      <c r="C12" s="48"/>
      <c r="D12" s="204"/>
      <c r="E12" s="205"/>
      <c r="F12" s="48"/>
      <c r="G12" s="206"/>
      <c r="H12" s="206"/>
      <c r="I12" s="207"/>
      <c r="J12" s="207"/>
      <c r="K12" s="207"/>
      <c r="L12" s="207"/>
      <c r="M12" s="206"/>
      <c r="N12" s="206"/>
      <c r="O12" s="206"/>
      <c r="P12" s="206"/>
      <c r="Q12" s="206"/>
      <c r="R12" s="206"/>
      <c r="S12" s="48"/>
      <c r="T12" s="206"/>
      <c r="U12" s="206"/>
      <c r="V12" s="207"/>
      <c r="W12" s="207"/>
      <c r="X12" s="207"/>
      <c r="Y12" s="207"/>
      <c r="Z12" s="206"/>
      <c r="AA12" s="206"/>
      <c r="AB12" s="206"/>
      <c r="AC12" s="206"/>
      <c r="AD12" s="206"/>
      <c r="AE12" s="206"/>
      <c r="AF12" s="48"/>
      <c r="AG12" s="208"/>
      <c r="AH12" s="208"/>
      <c r="AI12" s="208"/>
      <c r="AJ12" s="208"/>
      <c r="AK12" s="48"/>
      <c r="AL12" s="104"/>
      <c r="AM12" s="104"/>
      <c r="AN12" s="104"/>
      <c r="AO12" s="104"/>
      <c r="AP12" s="104"/>
      <c r="AQ12" s="104"/>
      <c r="AR12" s="104"/>
      <c r="AS12" s="104"/>
      <c r="AT12" s="104"/>
      <c r="AU12" s="104"/>
      <c r="AV12" s="11"/>
      <c r="AW12" s="11"/>
      <c r="AX12" s="11"/>
    </row>
    <row r="13" customFormat="false" ht="15" hidden="false" customHeight="true" outlineLevel="0" collapsed="false">
      <c r="A13" s="11"/>
      <c r="B13" s="209"/>
      <c r="C13" s="48"/>
      <c r="D13" s="210"/>
      <c r="E13" s="211"/>
      <c r="F13" s="48"/>
      <c r="G13" s="212"/>
      <c r="H13" s="212"/>
      <c r="I13" s="213"/>
      <c r="J13" s="213"/>
      <c r="K13" s="213"/>
      <c r="L13" s="213"/>
      <c r="M13" s="212"/>
      <c r="N13" s="212"/>
      <c r="O13" s="212"/>
      <c r="P13" s="212"/>
      <c r="Q13" s="212"/>
      <c r="R13" s="212"/>
      <c r="S13" s="48"/>
      <c r="T13" s="212"/>
      <c r="U13" s="212"/>
      <c r="V13" s="213"/>
      <c r="W13" s="213"/>
      <c r="X13" s="213"/>
      <c r="Y13" s="213"/>
      <c r="Z13" s="212"/>
      <c r="AA13" s="212"/>
      <c r="AB13" s="212"/>
      <c r="AC13" s="212"/>
      <c r="AD13" s="212"/>
      <c r="AE13" s="212"/>
      <c r="AF13" s="48"/>
      <c r="AG13" s="214"/>
      <c r="AH13" s="214"/>
      <c r="AI13" s="214"/>
      <c r="AJ13" s="214"/>
      <c r="AK13" s="138"/>
      <c r="AL13" s="104"/>
      <c r="AM13" s="104"/>
      <c r="AN13" s="104"/>
      <c r="AO13" s="104"/>
      <c r="AP13" s="104"/>
      <c r="AQ13" s="104"/>
      <c r="AR13" s="104"/>
      <c r="AS13" s="104"/>
      <c r="AT13" s="104"/>
      <c r="AU13" s="104"/>
      <c r="AV13" s="11"/>
      <c r="AW13" s="11"/>
      <c r="AX13" s="11"/>
    </row>
    <row r="14" customFormat="false" ht="15" hidden="false" customHeight="true" outlineLevel="0" collapsed="false">
      <c r="A14" s="11"/>
      <c r="B14" s="209"/>
      <c r="C14" s="48"/>
      <c r="D14" s="210"/>
      <c r="E14" s="211"/>
      <c r="F14" s="48"/>
      <c r="G14" s="212"/>
      <c r="H14" s="212"/>
      <c r="I14" s="213"/>
      <c r="J14" s="213"/>
      <c r="K14" s="213"/>
      <c r="L14" s="213"/>
      <c r="M14" s="212"/>
      <c r="N14" s="212"/>
      <c r="O14" s="212"/>
      <c r="P14" s="212"/>
      <c r="Q14" s="212"/>
      <c r="R14" s="212"/>
      <c r="S14" s="48"/>
      <c r="T14" s="212"/>
      <c r="U14" s="212"/>
      <c r="V14" s="213"/>
      <c r="W14" s="213"/>
      <c r="X14" s="213"/>
      <c r="Y14" s="213"/>
      <c r="Z14" s="212"/>
      <c r="AA14" s="212"/>
      <c r="AB14" s="212"/>
      <c r="AC14" s="212"/>
      <c r="AD14" s="212"/>
      <c r="AE14" s="212"/>
      <c r="AF14" s="48"/>
      <c r="AG14" s="214"/>
      <c r="AH14" s="214"/>
      <c r="AI14" s="214"/>
      <c r="AJ14" s="214"/>
      <c r="AK14" s="138"/>
      <c r="AL14" s="104"/>
      <c r="AM14" s="104"/>
      <c r="AN14" s="104"/>
      <c r="AO14" s="104"/>
      <c r="AP14" s="104"/>
      <c r="AQ14" s="104"/>
      <c r="AR14" s="104"/>
      <c r="AS14" s="104"/>
      <c r="AT14" s="104"/>
      <c r="AU14" s="104"/>
      <c r="AV14" s="11"/>
      <c r="AW14" s="11"/>
      <c r="AX14" s="11"/>
    </row>
    <row r="15" customFormat="false" ht="25.5" hidden="false" customHeight="false" outlineLevel="0" collapsed="false">
      <c r="A15" s="11"/>
      <c r="B15" s="140" t="s">
        <v>229</v>
      </c>
      <c r="C15" s="11"/>
      <c r="D15" s="215"/>
      <c r="E15" s="142"/>
      <c r="F15" s="11"/>
      <c r="G15" s="11"/>
      <c r="H15" s="212"/>
      <c r="I15" s="213"/>
      <c r="J15" s="213"/>
      <c r="K15" s="213"/>
      <c r="L15" s="213"/>
      <c r="M15" s="212"/>
      <c r="N15" s="212"/>
      <c r="O15" s="212"/>
      <c r="P15" s="212"/>
      <c r="Q15" s="212"/>
      <c r="R15" s="212"/>
      <c r="S15" s="48"/>
      <c r="T15" s="212"/>
      <c r="U15" s="212"/>
      <c r="V15" s="213"/>
      <c r="W15" s="213"/>
      <c r="X15" s="213"/>
      <c r="Y15" s="213"/>
      <c r="Z15" s="212"/>
      <c r="AA15" s="212"/>
      <c r="AB15" s="212"/>
      <c r="AC15" s="212"/>
      <c r="AD15" s="212"/>
      <c r="AE15" s="212"/>
      <c r="AF15" s="48"/>
      <c r="AG15" s="214"/>
      <c r="AH15" s="214"/>
      <c r="AI15" s="214"/>
      <c r="AJ15" s="214"/>
      <c r="AK15" s="138"/>
      <c r="AL15" s="104"/>
      <c r="AM15" s="104"/>
      <c r="AN15" s="104"/>
      <c r="AO15" s="104"/>
      <c r="AP15" s="104"/>
      <c r="AQ15" s="104"/>
      <c r="AR15" s="104"/>
      <c r="AS15" s="104"/>
      <c r="AT15" s="104"/>
      <c r="AU15" s="104"/>
      <c r="AV15" s="11"/>
      <c r="AW15" s="11"/>
      <c r="AX15" s="11"/>
    </row>
    <row r="16" customFormat="false" ht="25.5" hidden="false" customHeight="false" outlineLevel="0" collapsed="false">
      <c r="A16" s="11"/>
      <c r="B16" s="6" t="s">
        <v>2</v>
      </c>
      <c r="C16" s="11"/>
      <c r="D16" s="141"/>
      <c r="E16" s="142"/>
      <c r="F16" s="11"/>
      <c r="G16" s="11"/>
      <c r="H16" s="212"/>
      <c r="I16" s="213"/>
      <c r="J16" s="213"/>
      <c r="K16" s="213"/>
      <c r="L16" s="213"/>
      <c r="M16" s="212"/>
      <c r="N16" s="212"/>
      <c r="O16" s="212"/>
      <c r="P16" s="212"/>
      <c r="Q16" s="212"/>
      <c r="R16" s="212"/>
      <c r="S16" s="48"/>
      <c r="T16" s="212"/>
      <c r="U16" s="212"/>
      <c r="V16" s="213"/>
      <c r="W16" s="213"/>
      <c r="X16" s="213"/>
      <c r="Y16" s="213"/>
      <c r="Z16" s="212"/>
      <c r="AA16" s="212"/>
      <c r="AB16" s="212"/>
      <c r="AC16" s="212"/>
      <c r="AD16" s="212"/>
      <c r="AE16" s="212"/>
      <c r="AF16" s="48"/>
      <c r="AG16" s="214"/>
      <c r="AH16" s="214"/>
      <c r="AI16" s="214"/>
      <c r="AJ16" s="214"/>
      <c r="AK16" s="138"/>
      <c r="AL16" s="104"/>
      <c r="AM16" s="104"/>
      <c r="AN16" s="104"/>
      <c r="AO16" s="104"/>
      <c r="AP16" s="104"/>
      <c r="AQ16" s="104"/>
      <c r="AR16" s="104"/>
      <c r="AS16" s="104"/>
      <c r="AT16" s="104"/>
      <c r="AU16" s="104"/>
      <c r="AV16" s="11"/>
      <c r="AW16" s="11"/>
      <c r="AX16" s="11"/>
    </row>
    <row r="17" customFormat="false" ht="12.75" hidden="false" customHeight="false" outlineLevel="0" collapsed="false">
      <c r="A17" s="11"/>
      <c r="B17" s="9" t="s">
        <v>3</v>
      </c>
      <c r="C17" s="11"/>
      <c r="D17" s="9"/>
      <c r="E17" s="146"/>
      <c r="F17" s="11"/>
      <c r="G17" s="11"/>
      <c r="H17" s="212"/>
      <c r="I17" s="213"/>
      <c r="J17" s="213"/>
      <c r="K17" s="213"/>
      <c r="L17" s="213"/>
      <c r="M17" s="212"/>
      <c r="N17" s="212"/>
      <c r="O17" s="212"/>
      <c r="P17" s="212"/>
      <c r="Q17" s="212"/>
      <c r="R17" s="212"/>
      <c r="S17" s="48"/>
      <c r="T17" s="212"/>
      <c r="U17" s="212"/>
      <c r="V17" s="213"/>
      <c r="W17" s="213"/>
      <c r="X17" s="213"/>
      <c r="Y17" s="213"/>
      <c r="Z17" s="212"/>
      <c r="AA17" s="212"/>
      <c r="AB17" s="212"/>
      <c r="AC17" s="212"/>
      <c r="AD17" s="212"/>
      <c r="AE17" s="212"/>
      <c r="AF17" s="48"/>
      <c r="AG17" s="214"/>
      <c r="AH17" s="214"/>
      <c r="AI17" s="214"/>
      <c r="AJ17" s="214"/>
      <c r="AK17" s="138"/>
      <c r="AL17" s="104"/>
      <c r="AM17" s="104"/>
      <c r="AN17" s="104"/>
      <c r="AO17" s="104"/>
      <c r="AP17" s="104"/>
      <c r="AQ17" s="104"/>
      <c r="AR17" s="104"/>
      <c r="AS17" s="104"/>
      <c r="AT17" s="104"/>
      <c r="AU17" s="104"/>
      <c r="AV17" s="11"/>
      <c r="AW17" s="11"/>
      <c r="AX17" s="11"/>
    </row>
    <row r="18" customFormat="false" ht="15" hidden="false" customHeight="true" outlineLevel="0" collapsed="false">
      <c r="A18" s="11"/>
      <c r="B18" s="209"/>
      <c r="C18" s="48"/>
      <c r="D18" s="210"/>
      <c r="E18" s="211"/>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11"/>
      <c r="AL18" s="4"/>
      <c r="AM18" s="104"/>
      <c r="AN18" s="104"/>
      <c r="AO18" s="104"/>
      <c r="AP18" s="104"/>
      <c r="AQ18" s="104"/>
      <c r="AR18" s="104"/>
      <c r="AS18" s="104"/>
      <c r="AT18" s="104"/>
      <c r="AU18" s="104"/>
      <c r="AV18" s="11"/>
      <c r="AW18" s="11"/>
      <c r="AX18" s="11"/>
    </row>
    <row r="19" customFormat="false" ht="15" hidden="false" customHeight="true" outlineLevel="0" collapsed="false">
      <c r="A19" s="11"/>
      <c r="B19" s="151"/>
      <c r="C19" s="100"/>
      <c r="D19" s="216" t="s">
        <v>208</v>
      </c>
      <c r="E19" s="216"/>
      <c r="F19" s="100"/>
      <c r="G19" s="155" t="s">
        <v>209</v>
      </c>
      <c r="H19" s="155"/>
      <c r="I19" s="155"/>
      <c r="J19" s="155"/>
      <c r="K19" s="155"/>
      <c r="L19" s="155"/>
      <c r="M19" s="155"/>
      <c r="N19" s="155"/>
      <c r="O19" s="155"/>
      <c r="P19" s="100"/>
      <c r="Q19" s="155" t="s">
        <v>210</v>
      </c>
      <c r="R19" s="155"/>
      <c r="S19" s="155"/>
      <c r="T19" s="155"/>
      <c r="U19" s="155"/>
      <c r="V19" s="155"/>
      <c r="W19" s="155"/>
      <c r="X19" s="155"/>
      <c r="Y19" s="155"/>
      <c r="Z19" s="48"/>
      <c r="AA19" s="48"/>
      <c r="AB19" s="48"/>
      <c r="AC19" s="48"/>
      <c r="AD19" s="48"/>
      <c r="AE19" s="48"/>
      <c r="AF19" s="48"/>
      <c r="AG19" s="48"/>
      <c r="AH19" s="48"/>
      <c r="AI19" s="48"/>
      <c r="AJ19" s="48"/>
      <c r="AK19" s="11"/>
      <c r="AL19" s="4"/>
      <c r="AM19" s="104"/>
      <c r="AN19" s="104"/>
      <c r="AO19" s="104"/>
      <c r="AP19" s="104"/>
      <c r="AQ19" s="104"/>
      <c r="AR19" s="104"/>
      <c r="AS19" s="104"/>
      <c r="AT19" s="104"/>
      <c r="AU19" s="104"/>
      <c r="AV19" s="11"/>
      <c r="AW19" s="11"/>
      <c r="AX19" s="11"/>
    </row>
    <row r="20" customFormat="false" ht="15" hidden="false" customHeight="true" outlineLevel="0" collapsed="false">
      <c r="A20" s="11"/>
      <c r="B20" s="157"/>
      <c r="C20" s="163"/>
      <c r="D20" s="159"/>
      <c r="E20" s="217"/>
      <c r="F20" s="163"/>
      <c r="G20" s="162" t="s">
        <v>24</v>
      </c>
      <c r="H20" s="162"/>
      <c r="I20" s="162"/>
      <c r="J20" s="218" t="s">
        <v>25</v>
      </c>
      <c r="K20" s="218"/>
      <c r="L20" s="218"/>
      <c r="M20" s="162" t="s">
        <v>26</v>
      </c>
      <c r="N20" s="162"/>
      <c r="O20" s="162"/>
      <c r="P20" s="163"/>
      <c r="Q20" s="162" t="s">
        <v>24</v>
      </c>
      <c r="R20" s="162"/>
      <c r="S20" s="162"/>
      <c r="T20" s="218" t="s">
        <v>25</v>
      </c>
      <c r="U20" s="218"/>
      <c r="V20" s="218"/>
      <c r="W20" s="162" t="s">
        <v>26</v>
      </c>
      <c r="X20" s="162"/>
      <c r="Y20" s="162"/>
      <c r="Z20" s="48"/>
      <c r="AA20" s="48"/>
      <c r="AB20" s="48"/>
      <c r="AC20" s="48"/>
      <c r="AD20" s="48"/>
      <c r="AE20" s="48"/>
      <c r="AF20" s="48"/>
      <c r="AG20" s="48"/>
      <c r="AH20" s="48"/>
      <c r="AI20" s="48"/>
      <c r="AJ20" s="48"/>
      <c r="AK20" s="11"/>
      <c r="AL20" s="4"/>
      <c r="AM20" s="104"/>
      <c r="AN20" s="104"/>
      <c r="AO20" s="104"/>
      <c r="AP20" s="104"/>
      <c r="AQ20" s="104"/>
      <c r="AR20" s="104"/>
      <c r="AS20" s="104"/>
      <c r="AT20" s="104"/>
      <c r="AU20" s="104"/>
      <c r="AV20" s="11"/>
      <c r="AW20" s="11"/>
      <c r="AX20" s="11"/>
    </row>
    <row r="21" customFormat="false" ht="15" hidden="false" customHeight="true" outlineLevel="0" collapsed="false">
      <c r="A21" s="11"/>
      <c r="B21" s="109"/>
      <c r="C21" s="173"/>
      <c r="D21" s="167" t="s">
        <v>216</v>
      </c>
      <c r="E21" s="219" t="s">
        <v>217</v>
      </c>
      <c r="F21" s="173"/>
      <c r="G21" s="220" t="n">
        <v>2018</v>
      </c>
      <c r="H21" s="220" t="n">
        <v>2017</v>
      </c>
      <c r="I21" s="221" t="s">
        <v>230</v>
      </c>
      <c r="J21" s="220" t="n">
        <v>2018</v>
      </c>
      <c r="K21" s="220" t="n">
        <v>2017</v>
      </c>
      <c r="L21" s="221" t="s">
        <v>230</v>
      </c>
      <c r="M21" s="220" t="n">
        <v>2018</v>
      </c>
      <c r="N21" s="220" t="n">
        <v>2017</v>
      </c>
      <c r="O21" s="221" t="s">
        <v>230</v>
      </c>
      <c r="P21" s="173"/>
      <c r="Q21" s="220" t="n">
        <v>2018</v>
      </c>
      <c r="R21" s="220" t="n">
        <v>2017</v>
      </c>
      <c r="S21" s="221" t="s">
        <v>230</v>
      </c>
      <c r="T21" s="220" t="n">
        <v>2018</v>
      </c>
      <c r="U21" s="220" t="n">
        <v>2017</v>
      </c>
      <c r="V21" s="221" t="s">
        <v>230</v>
      </c>
      <c r="W21" s="220" t="n">
        <v>2018</v>
      </c>
      <c r="X21" s="220" t="n">
        <v>2017</v>
      </c>
      <c r="Y21" s="221" t="s">
        <v>230</v>
      </c>
      <c r="Z21" s="48"/>
      <c r="AA21" s="48"/>
      <c r="AB21" s="48"/>
      <c r="AC21" s="48"/>
      <c r="AD21" s="48"/>
      <c r="AE21" s="48"/>
      <c r="AF21" s="48"/>
      <c r="AG21" s="48"/>
      <c r="AH21" s="48"/>
      <c r="AI21" s="48"/>
      <c r="AJ21" s="48"/>
      <c r="AK21" s="11"/>
      <c r="AL21" s="4"/>
      <c r="AM21" s="104"/>
      <c r="AN21" s="104"/>
      <c r="AO21" s="104"/>
      <c r="AP21" s="104"/>
      <c r="AQ21" s="104"/>
      <c r="AR21" s="104"/>
      <c r="AS21" s="104"/>
      <c r="AT21" s="104"/>
      <c r="AU21" s="104"/>
      <c r="AV21" s="11"/>
      <c r="AW21" s="11"/>
      <c r="AX21" s="11"/>
    </row>
    <row r="22" customFormat="false" ht="15" hidden="false" customHeight="true" outlineLevel="0" collapsed="false">
      <c r="A22" s="11"/>
      <c r="B22" s="222" t="s">
        <v>224</v>
      </c>
      <c r="C22" s="119"/>
      <c r="D22" s="177" t="s">
        <v>225</v>
      </c>
      <c r="E22" s="178" t="s">
        <v>226</v>
      </c>
      <c r="F22" s="119"/>
      <c r="G22" s="223" t="n">
        <v>63488</v>
      </c>
      <c r="H22" s="223" t="n">
        <v>63488</v>
      </c>
      <c r="I22" s="179" t="n">
        <v>0</v>
      </c>
      <c r="J22" s="223" t="n">
        <v>52017</v>
      </c>
      <c r="K22" s="223" t="n">
        <v>48971</v>
      </c>
      <c r="L22" s="179" t="n">
        <v>6.22000775969451</v>
      </c>
      <c r="M22" s="223" t="n">
        <v>11310799</v>
      </c>
      <c r="N22" s="223" t="n">
        <v>10503024</v>
      </c>
      <c r="O22" s="179" t="n">
        <v>7.69088026457903</v>
      </c>
      <c r="P22" s="119"/>
      <c r="Q22" s="223" t="n">
        <v>434176</v>
      </c>
      <c r="R22" s="223" t="n">
        <v>434176</v>
      </c>
      <c r="S22" s="179" t="n">
        <v>0</v>
      </c>
      <c r="T22" s="223" t="n">
        <v>321297</v>
      </c>
      <c r="U22" s="223" t="n">
        <v>306663</v>
      </c>
      <c r="V22" s="179" t="n">
        <v>4.77201357842322</v>
      </c>
      <c r="W22" s="223" t="n">
        <v>54994847</v>
      </c>
      <c r="X22" s="223" t="n">
        <v>50585250</v>
      </c>
      <c r="Y22" s="179" t="n">
        <v>8.71715964633959</v>
      </c>
      <c r="Z22" s="48"/>
      <c r="AA22" s="48"/>
      <c r="AB22" s="48"/>
      <c r="AC22" s="48"/>
      <c r="AD22" s="48"/>
      <c r="AE22" s="48"/>
      <c r="AF22" s="48"/>
      <c r="AG22" s="48"/>
      <c r="AH22" s="48"/>
      <c r="AI22" s="48"/>
      <c r="AJ22" s="48"/>
      <c r="AK22" s="11"/>
      <c r="AL22" s="4"/>
      <c r="AM22" s="104"/>
      <c r="AN22" s="104"/>
      <c r="AO22" s="104"/>
      <c r="AP22" s="104"/>
      <c r="AQ22" s="104"/>
      <c r="AR22" s="104"/>
      <c r="AS22" s="104"/>
      <c r="AT22" s="104"/>
      <c r="AU22" s="104"/>
      <c r="AV22" s="11"/>
      <c r="AW22" s="11"/>
      <c r="AX22" s="11"/>
    </row>
    <row r="23" customFormat="false" ht="15" hidden="false" customHeight="true" outlineLevel="0" collapsed="false">
      <c r="A23" s="11"/>
      <c r="B23" s="119" t="s">
        <v>227</v>
      </c>
      <c r="C23" s="119"/>
      <c r="D23" s="186" t="s">
        <v>225</v>
      </c>
      <c r="E23" s="187" t="s">
        <v>226</v>
      </c>
      <c r="F23" s="119"/>
      <c r="G23" s="224" t="n">
        <v>73439</v>
      </c>
      <c r="H23" s="224" t="n">
        <v>70928</v>
      </c>
      <c r="I23" s="225" t="n">
        <v>3.54020979020979</v>
      </c>
      <c r="J23" s="224" t="n">
        <v>57905</v>
      </c>
      <c r="K23" s="224" t="n">
        <v>57248</v>
      </c>
      <c r="L23" s="225" t="n">
        <v>1.14763834544438</v>
      </c>
      <c r="M23" s="224" t="n">
        <v>5736359</v>
      </c>
      <c r="N23" s="224" t="n">
        <v>5355961</v>
      </c>
      <c r="O23" s="225" t="n">
        <v>7.10232953525987</v>
      </c>
      <c r="P23" s="119"/>
      <c r="Q23" s="224" t="n">
        <v>502228</v>
      </c>
      <c r="R23" s="224" t="n">
        <v>492346</v>
      </c>
      <c r="S23" s="225" t="n">
        <v>2.00712507058044</v>
      </c>
      <c r="T23" s="224" t="n">
        <v>296785</v>
      </c>
      <c r="U23" s="224" t="n">
        <v>290263</v>
      </c>
      <c r="V23" s="225" t="n">
        <v>2.24692778618011</v>
      </c>
      <c r="W23" s="224" t="n">
        <v>24496603</v>
      </c>
      <c r="X23" s="224" t="n">
        <v>23007671</v>
      </c>
      <c r="Y23" s="225" t="n">
        <v>6.4714590190376</v>
      </c>
      <c r="Z23" s="48"/>
      <c r="AA23" s="48"/>
      <c r="AB23" s="48"/>
      <c r="AC23" s="48"/>
      <c r="AD23" s="48"/>
      <c r="AE23" s="48"/>
      <c r="AF23" s="48"/>
      <c r="AG23" s="48"/>
      <c r="AH23" s="48"/>
      <c r="AI23" s="48"/>
      <c r="AJ23" s="48"/>
      <c r="AK23" s="11"/>
      <c r="AL23" s="4"/>
      <c r="AM23" s="104"/>
      <c r="AN23" s="104"/>
      <c r="AO23" s="104"/>
      <c r="AP23" s="104"/>
      <c r="AQ23" s="104"/>
      <c r="AR23" s="104"/>
      <c r="AS23" s="104"/>
      <c r="AT23" s="104"/>
      <c r="AU23" s="104"/>
      <c r="AV23" s="11"/>
      <c r="AW23" s="11"/>
      <c r="AX23" s="11"/>
    </row>
    <row r="24" customFormat="false" ht="15" hidden="false" customHeight="true" outlineLevel="0" collapsed="false">
      <c r="A24" s="11"/>
      <c r="B24" s="116" t="s">
        <v>228</v>
      </c>
      <c r="C24" s="119"/>
      <c r="D24" s="195" t="s">
        <v>225</v>
      </c>
      <c r="E24" s="196" t="s">
        <v>226</v>
      </c>
      <c r="F24" s="119"/>
      <c r="G24" s="226"/>
      <c r="H24" s="226"/>
      <c r="I24" s="197"/>
      <c r="J24" s="226"/>
      <c r="K24" s="226"/>
      <c r="L24" s="197"/>
      <c r="M24" s="226"/>
      <c r="N24" s="226"/>
      <c r="O24" s="197"/>
      <c r="P24" s="119"/>
      <c r="Q24" s="226"/>
      <c r="R24" s="226"/>
      <c r="S24" s="197"/>
      <c r="T24" s="226"/>
      <c r="U24" s="226"/>
      <c r="V24" s="197"/>
      <c r="W24" s="226"/>
      <c r="X24" s="226"/>
      <c r="Y24" s="197"/>
      <c r="Z24" s="48"/>
      <c r="AA24" s="48"/>
      <c r="AB24" s="48"/>
      <c r="AC24" s="48"/>
      <c r="AD24" s="48"/>
      <c r="AE24" s="48"/>
      <c r="AF24" s="48"/>
      <c r="AG24" s="48"/>
      <c r="AH24" s="48"/>
      <c r="AI24" s="48"/>
      <c r="AJ24" s="48"/>
      <c r="AK24" s="11"/>
      <c r="AL24" s="4"/>
      <c r="AM24" s="104"/>
      <c r="AN24" s="104"/>
      <c r="AO24" s="104"/>
      <c r="AP24" s="104"/>
      <c r="AQ24" s="104"/>
      <c r="AR24" s="104"/>
      <c r="AS24" s="104"/>
      <c r="AT24" s="104"/>
      <c r="AU24" s="104"/>
      <c r="AV24" s="11"/>
      <c r="AW24" s="11"/>
      <c r="AX24" s="11"/>
    </row>
    <row r="25" customFormat="false" ht="15" hidden="false" customHeight="true" outlineLevel="0" collapsed="false">
      <c r="A25" s="11"/>
      <c r="B25" s="209"/>
      <c r="C25" s="48"/>
      <c r="D25" s="210"/>
      <c r="E25" s="211"/>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11"/>
      <c r="AL25" s="4"/>
      <c r="AM25" s="104"/>
      <c r="AN25" s="104"/>
      <c r="AO25" s="104"/>
      <c r="AP25" s="104"/>
      <c r="AQ25" s="104"/>
      <c r="AR25" s="104"/>
      <c r="AS25" s="104"/>
      <c r="AT25" s="104"/>
      <c r="AU25" s="104"/>
      <c r="AV25" s="11"/>
      <c r="AW25" s="11"/>
      <c r="AX25" s="11"/>
    </row>
    <row r="26" customFormat="false" ht="15" hidden="false" customHeight="true" outlineLevel="0" collapsed="false">
      <c r="A26" s="11"/>
      <c r="B26" s="209"/>
      <c r="C26" s="48"/>
      <c r="D26" s="210"/>
      <c r="E26" s="211"/>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11"/>
      <c r="AL26" s="4"/>
      <c r="AM26" s="104"/>
      <c r="AN26" s="104"/>
      <c r="AO26" s="104"/>
      <c r="AP26" s="104"/>
      <c r="AQ26" s="104"/>
      <c r="AR26" s="104"/>
      <c r="AS26" s="104"/>
      <c r="AT26" s="104"/>
      <c r="AU26" s="104"/>
      <c r="AV26" s="11"/>
      <c r="AW26" s="11"/>
      <c r="AX26" s="11"/>
    </row>
    <row r="27" customFormat="false" ht="15" hidden="false" customHeight="true" outlineLevel="0" collapsed="false">
      <c r="A27" s="11"/>
      <c r="B27" s="209"/>
      <c r="C27" s="48"/>
      <c r="D27" s="210"/>
      <c r="E27" s="211"/>
      <c r="F27" s="48"/>
      <c r="G27" s="212"/>
      <c r="H27" s="212"/>
      <c r="I27" s="213"/>
      <c r="J27" s="213"/>
      <c r="K27" s="213"/>
      <c r="L27" s="213"/>
      <c r="M27" s="212"/>
      <c r="N27" s="212"/>
      <c r="O27" s="212"/>
      <c r="P27" s="212"/>
      <c r="Q27" s="212"/>
      <c r="R27" s="212"/>
      <c r="S27" s="48"/>
      <c r="T27" s="212"/>
      <c r="U27" s="212"/>
      <c r="V27" s="213"/>
      <c r="W27" s="213"/>
      <c r="X27" s="213"/>
      <c r="Y27" s="213"/>
      <c r="Z27" s="212"/>
      <c r="AA27" s="212"/>
      <c r="AB27" s="212"/>
      <c r="AC27" s="212"/>
      <c r="AD27" s="212"/>
      <c r="AE27" s="212"/>
      <c r="AF27" s="48"/>
      <c r="AG27" s="214"/>
      <c r="AH27" s="214"/>
      <c r="AI27" s="214"/>
      <c r="AJ27" s="214"/>
      <c r="AK27" s="48"/>
      <c r="AL27" s="104"/>
      <c r="AM27" s="4"/>
      <c r="AN27" s="4"/>
      <c r="AO27" s="4"/>
      <c r="AP27" s="4"/>
      <c r="AQ27" s="4"/>
      <c r="AR27" s="4"/>
      <c r="AS27" s="4"/>
      <c r="AT27" s="4"/>
      <c r="AU27" s="4"/>
      <c r="AV27" s="11"/>
      <c r="AW27" s="11"/>
      <c r="AX27" s="11"/>
    </row>
    <row r="28" customFormat="false" ht="15" hidden="false" customHeight="true" outlineLevel="0" collapsed="false">
      <c r="A28" s="11"/>
      <c r="B28" s="209"/>
      <c r="C28" s="48"/>
      <c r="D28" s="210"/>
      <c r="E28" s="211"/>
      <c r="F28" s="48"/>
      <c r="G28" s="212"/>
      <c r="H28" s="212"/>
      <c r="I28" s="213"/>
      <c r="J28" s="213"/>
      <c r="K28" s="213"/>
      <c r="L28" s="213"/>
      <c r="M28" s="212"/>
      <c r="N28" s="212"/>
      <c r="O28" s="212"/>
      <c r="P28" s="212"/>
      <c r="Q28" s="212"/>
      <c r="R28" s="212"/>
      <c r="S28" s="48"/>
      <c r="T28" s="212"/>
      <c r="U28" s="212"/>
      <c r="V28" s="213"/>
      <c r="W28" s="213"/>
      <c r="X28" s="213"/>
      <c r="Y28" s="213"/>
      <c r="Z28" s="212"/>
      <c r="AA28" s="212"/>
      <c r="AB28" s="212"/>
      <c r="AC28" s="212"/>
      <c r="AD28" s="212"/>
      <c r="AE28" s="212"/>
      <c r="AF28" s="48"/>
      <c r="AG28" s="214"/>
      <c r="AH28" s="214"/>
      <c r="AI28" s="214"/>
      <c r="AJ28" s="214"/>
      <c r="AK28" s="48"/>
      <c r="AL28" s="104"/>
      <c r="AM28" s="104"/>
      <c r="AN28" s="104"/>
      <c r="AO28" s="104"/>
      <c r="AP28" s="104"/>
      <c r="AQ28" s="104"/>
      <c r="AR28" s="104"/>
      <c r="AS28" s="104"/>
      <c r="AT28" s="104"/>
      <c r="AU28" s="104"/>
      <c r="AV28" s="11"/>
      <c r="AW28" s="11"/>
      <c r="AX28" s="11"/>
    </row>
    <row r="29" customFormat="false" ht="15" hidden="false" customHeight="true" outlineLevel="0" collapsed="false">
      <c r="A29" s="11"/>
      <c r="B29" s="209"/>
      <c r="C29" s="48"/>
      <c r="D29" s="210"/>
      <c r="E29" s="211"/>
      <c r="F29" s="48"/>
      <c r="G29" s="212"/>
      <c r="H29" s="212"/>
      <c r="I29" s="213"/>
      <c r="J29" s="213"/>
      <c r="K29" s="213"/>
      <c r="L29" s="213"/>
      <c r="M29" s="212"/>
      <c r="N29" s="212"/>
      <c r="O29" s="212"/>
      <c r="P29" s="212"/>
      <c r="Q29" s="212"/>
      <c r="R29" s="212"/>
      <c r="S29" s="48"/>
      <c r="T29" s="212"/>
      <c r="U29" s="212"/>
      <c r="V29" s="213"/>
      <c r="W29" s="213"/>
      <c r="X29" s="213"/>
      <c r="Y29" s="213"/>
      <c r="Z29" s="212"/>
      <c r="AA29" s="212"/>
      <c r="AB29" s="212"/>
      <c r="AC29" s="212"/>
      <c r="AD29" s="212"/>
      <c r="AE29" s="212"/>
      <c r="AF29" s="48"/>
      <c r="AG29" s="214"/>
      <c r="AH29" s="214"/>
      <c r="AI29" s="214"/>
      <c r="AJ29" s="214"/>
      <c r="AK29" s="48"/>
      <c r="AL29" s="104"/>
      <c r="AM29" s="104"/>
      <c r="AN29" s="104"/>
      <c r="AO29" s="104"/>
      <c r="AP29" s="104"/>
      <c r="AQ29" s="104"/>
      <c r="AR29" s="104"/>
      <c r="AS29" s="104"/>
      <c r="AT29" s="104"/>
      <c r="AU29" s="104"/>
      <c r="AV29" s="11"/>
      <c r="AW29" s="11"/>
      <c r="AX29" s="11"/>
    </row>
    <row r="30" customFormat="false" ht="15" hidden="false" customHeight="true" outlineLevel="0" collapsed="false">
      <c r="A30" s="11"/>
      <c r="B30" s="209"/>
      <c r="C30" s="48"/>
      <c r="D30" s="210"/>
      <c r="E30" s="211"/>
      <c r="F30" s="48"/>
      <c r="G30" s="212"/>
      <c r="H30" s="212"/>
      <c r="I30" s="213"/>
      <c r="J30" s="213"/>
      <c r="K30" s="213"/>
      <c r="L30" s="213"/>
      <c r="M30" s="212"/>
      <c r="N30" s="212"/>
      <c r="O30" s="212"/>
      <c r="P30" s="212"/>
      <c r="Q30" s="212"/>
      <c r="R30" s="212"/>
      <c r="S30" s="48"/>
      <c r="T30" s="212"/>
      <c r="U30" s="212"/>
      <c r="V30" s="213"/>
      <c r="W30" s="213"/>
      <c r="X30" s="213"/>
      <c r="Y30" s="213"/>
      <c r="Z30" s="212"/>
      <c r="AA30" s="212"/>
      <c r="AB30" s="212"/>
      <c r="AC30" s="212"/>
      <c r="AD30" s="212"/>
      <c r="AE30" s="212"/>
      <c r="AF30" s="48"/>
      <c r="AG30" s="214"/>
      <c r="AH30" s="214"/>
      <c r="AI30" s="214"/>
      <c r="AJ30" s="214"/>
      <c r="AK30" s="48"/>
      <c r="AL30" s="104"/>
      <c r="AM30" s="104"/>
      <c r="AN30" s="104"/>
      <c r="AO30" s="104"/>
      <c r="AP30" s="104"/>
      <c r="AQ30" s="104"/>
      <c r="AR30" s="104"/>
      <c r="AS30" s="104"/>
      <c r="AT30" s="104"/>
      <c r="AU30" s="104"/>
      <c r="AV30" s="11"/>
      <c r="AW30" s="11"/>
      <c r="AX30" s="11"/>
    </row>
    <row r="31" customFormat="false" ht="15" hidden="false" customHeight="true" outlineLevel="0" collapsed="false">
      <c r="A31" s="11"/>
      <c r="B31" s="209"/>
      <c r="C31" s="48"/>
      <c r="D31" s="210"/>
      <c r="E31" s="211"/>
      <c r="F31" s="48"/>
      <c r="G31" s="212"/>
      <c r="H31" s="212"/>
      <c r="I31" s="213"/>
      <c r="J31" s="213"/>
      <c r="K31" s="213"/>
      <c r="L31" s="213"/>
      <c r="M31" s="212"/>
      <c r="N31" s="212"/>
      <c r="O31" s="212"/>
      <c r="P31" s="212"/>
      <c r="Q31" s="212"/>
      <c r="R31" s="212"/>
      <c r="S31" s="48"/>
      <c r="T31" s="212"/>
      <c r="U31" s="212"/>
      <c r="V31" s="213"/>
      <c r="W31" s="213"/>
      <c r="X31" s="213"/>
      <c r="Y31" s="213"/>
      <c r="Z31" s="212"/>
      <c r="AA31" s="212"/>
      <c r="AB31" s="212"/>
      <c r="AC31" s="212"/>
      <c r="AD31" s="212"/>
      <c r="AE31" s="212"/>
      <c r="AF31" s="48"/>
      <c r="AG31" s="214"/>
      <c r="AH31" s="214"/>
      <c r="AI31" s="214"/>
      <c r="AJ31" s="214"/>
      <c r="AK31" s="48"/>
      <c r="AL31" s="104"/>
      <c r="AM31" s="104"/>
      <c r="AN31" s="104"/>
      <c r="AO31" s="104"/>
      <c r="AP31" s="104"/>
      <c r="AQ31" s="104"/>
      <c r="AR31" s="104"/>
      <c r="AS31" s="104"/>
      <c r="AT31" s="104"/>
      <c r="AU31" s="104"/>
      <c r="AV31" s="11"/>
      <c r="AW31" s="11"/>
      <c r="AX31" s="11"/>
    </row>
    <row r="32" customFormat="false" ht="15" hidden="false" customHeight="true" outlineLevel="0" collapsed="false">
      <c r="A32" s="11"/>
      <c r="B32" s="209"/>
      <c r="C32" s="48"/>
      <c r="D32" s="210"/>
      <c r="E32" s="211"/>
      <c r="F32" s="48"/>
      <c r="G32" s="212"/>
      <c r="H32" s="212"/>
      <c r="I32" s="213"/>
      <c r="J32" s="213"/>
      <c r="K32" s="213"/>
      <c r="L32" s="213"/>
      <c r="M32" s="212"/>
      <c r="N32" s="212"/>
      <c r="O32" s="212"/>
      <c r="P32" s="212"/>
      <c r="Q32" s="212"/>
      <c r="R32" s="212"/>
      <c r="S32" s="48"/>
      <c r="T32" s="212"/>
      <c r="U32" s="212"/>
      <c r="V32" s="213"/>
      <c r="W32" s="213"/>
      <c r="X32" s="213"/>
      <c r="Y32" s="213"/>
      <c r="Z32" s="212"/>
      <c r="AA32" s="212"/>
      <c r="AB32" s="212"/>
      <c r="AC32" s="212"/>
      <c r="AD32" s="212"/>
      <c r="AE32" s="212"/>
      <c r="AF32" s="48"/>
      <c r="AG32" s="214"/>
      <c r="AH32" s="214"/>
      <c r="AI32" s="214"/>
      <c r="AJ32" s="214"/>
      <c r="AK32" s="48"/>
      <c r="AL32" s="104"/>
      <c r="AM32" s="104"/>
      <c r="AN32" s="104"/>
      <c r="AO32" s="104"/>
      <c r="AP32" s="104"/>
      <c r="AQ32" s="104"/>
      <c r="AR32" s="104"/>
      <c r="AS32" s="104"/>
      <c r="AT32" s="104"/>
      <c r="AU32" s="104"/>
      <c r="AV32" s="11"/>
      <c r="AW32" s="11"/>
      <c r="AX32" s="11"/>
    </row>
    <row r="33" customFormat="false" ht="15" hidden="false" customHeight="true" outlineLevel="0" collapsed="false">
      <c r="A33" s="11"/>
      <c r="B33" s="209"/>
      <c r="C33" s="48"/>
      <c r="D33" s="210"/>
      <c r="E33" s="211"/>
      <c r="F33" s="48"/>
      <c r="G33" s="212"/>
      <c r="H33" s="212"/>
      <c r="I33" s="213"/>
      <c r="J33" s="213"/>
      <c r="K33" s="213"/>
      <c r="L33" s="213"/>
      <c r="M33" s="212"/>
      <c r="N33" s="212"/>
      <c r="O33" s="212"/>
      <c r="P33" s="212"/>
      <c r="Q33" s="212"/>
      <c r="R33" s="212"/>
      <c r="S33" s="48"/>
      <c r="T33" s="212"/>
      <c r="U33" s="212"/>
      <c r="V33" s="213"/>
      <c r="W33" s="213"/>
      <c r="X33" s="213"/>
      <c r="Y33" s="213"/>
      <c r="Z33" s="212"/>
      <c r="AA33" s="212"/>
      <c r="AB33" s="212"/>
      <c r="AC33" s="212"/>
      <c r="AD33" s="212"/>
      <c r="AE33" s="212"/>
      <c r="AF33" s="48"/>
      <c r="AG33" s="214"/>
      <c r="AH33" s="214"/>
      <c r="AI33" s="214"/>
      <c r="AJ33" s="214"/>
      <c r="AK33" s="48"/>
      <c r="AL33" s="104"/>
      <c r="AM33" s="104"/>
      <c r="AN33" s="104"/>
      <c r="AO33" s="104"/>
      <c r="AP33" s="104"/>
      <c r="AQ33" s="104"/>
      <c r="AR33" s="104"/>
      <c r="AS33" s="104"/>
      <c r="AT33" s="104"/>
      <c r="AU33" s="104"/>
      <c r="AV33" s="11"/>
      <c r="AW33" s="11"/>
      <c r="AX33" s="11"/>
    </row>
    <row r="34" customFormat="false" ht="15" hidden="false" customHeight="true" outlineLevel="0" collapsed="false">
      <c r="A34" s="11"/>
      <c r="B34" s="209"/>
      <c r="C34" s="48"/>
      <c r="D34" s="210"/>
      <c r="E34" s="211"/>
      <c r="F34" s="48"/>
      <c r="G34" s="212"/>
      <c r="H34" s="212"/>
      <c r="I34" s="213"/>
      <c r="J34" s="213"/>
      <c r="K34" s="213"/>
      <c r="L34" s="213"/>
      <c r="M34" s="212"/>
      <c r="N34" s="212"/>
      <c r="O34" s="212"/>
      <c r="P34" s="212"/>
      <c r="Q34" s="212"/>
      <c r="R34" s="212"/>
      <c r="S34" s="48"/>
      <c r="T34" s="212"/>
      <c r="U34" s="212"/>
      <c r="V34" s="213"/>
      <c r="W34" s="213"/>
      <c r="X34" s="213"/>
      <c r="Y34" s="213"/>
      <c r="Z34" s="212"/>
      <c r="AA34" s="212"/>
      <c r="AB34" s="212"/>
      <c r="AC34" s="212"/>
      <c r="AD34" s="212"/>
      <c r="AE34" s="212"/>
      <c r="AF34" s="48"/>
      <c r="AG34" s="214"/>
      <c r="AH34" s="214"/>
      <c r="AI34" s="214"/>
      <c r="AJ34" s="214"/>
      <c r="AK34" s="48"/>
      <c r="AL34" s="104"/>
      <c r="AM34" s="104"/>
      <c r="AN34" s="104"/>
      <c r="AO34" s="104"/>
      <c r="AP34" s="104"/>
      <c r="AQ34" s="104"/>
      <c r="AR34" s="104"/>
      <c r="AS34" s="104"/>
      <c r="AT34" s="104"/>
      <c r="AU34" s="104"/>
      <c r="AV34" s="11"/>
      <c r="AW34" s="11"/>
      <c r="AX34" s="11"/>
    </row>
    <row r="35" customFormat="false" ht="15" hidden="false" customHeight="true" outlineLevel="0" collapsed="false">
      <c r="A35" s="11"/>
      <c r="B35" s="209"/>
      <c r="C35" s="48"/>
      <c r="D35" s="210"/>
      <c r="E35" s="211"/>
      <c r="F35" s="48"/>
      <c r="G35" s="212"/>
      <c r="H35" s="212"/>
      <c r="I35" s="213"/>
      <c r="J35" s="213"/>
      <c r="K35" s="213"/>
      <c r="L35" s="213"/>
      <c r="M35" s="212"/>
      <c r="N35" s="212"/>
      <c r="O35" s="212"/>
      <c r="P35" s="212"/>
      <c r="Q35" s="212"/>
      <c r="R35" s="212"/>
      <c r="S35" s="48"/>
      <c r="T35" s="212"/>
      <c r="U35" s="212"/>
      <c r="V35" s="213"/>
      <c r="W35" s="213"/>
      <c r="X35" s="213"/>
      <c r="Y35" s="213"/>
      <c r="Z35" s="212"/>
      <c r="AA35" s="212"/>
      <c r="AB35" s="212"/>
      <c r="AC35" s="212"/>
      <c r="AD35" s="212"/>
      <c r="AE35" s="212"/>
      <c r="AF35" s="48"/>
      <c r="AG35" s="214"/>
      <c r="AH35" s="214"/>
      <c r="AI35" s="214"/>
      <c r="AJ35" s="214"/>
      <c r="AK35" s="48"/>
      <c r="AL35" s="104"/>
      <c r="AM35" s="104"/>
      <c r="AN35" s="104"/>
      <c r="AO35" s="104"/>
      <c r="AP35" s="104"/>
      <c r="AQ35" s="104"/>
      <c r="AR35" s="104"/>
      <c r="AS35" s="104"/>
      <c r="AT35" s="104"/>
      <c r="AU35" s="104"/>
      <c r="AV35" s="11"/>
      <c r="AW35" s="11"/>
      <c r="AX35" s="11"/>
    </row>
    <row r="36" customFormat="false" ht="15" hidden="false" customHeight="true" outlineLevel="0" collapsed="false">
      <c r="A36" s="11"/>
      <c r="B36" s="209"/>
      <c r="C36" s="48"/>
      <c r="D36" s="210"/>
      <c r="E36" s="211"/>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100"/>
      <c r="AL36" s="104"/>
      <c r="AM36" s="104"/>
      <c r="AN36" s="104"/>
      <c r="AO36" s="104"/>
      <c r="AP36" s="104"/>
      <c r="AQ36" s="104"/>
      <c r="AR36" s="104"/>
      <c r="AS36" s="104"/>
      <c r="AT36" s="104"/>
      <c r="AU36" s="104"/>
      <c r="AV36" s="11"/>
      <c r="AW36" s="11"/>
      <c r="AX36" s="11"/>
    </row>
    <row r="37" customFormat="false" ht="15" hidden="false" customHeight="true" outlineLevel="0" collapsed="false">
      <c r="A37" s="11"/>
      <c r="B37" s="209"/>
      <c r="C37" s="48"/>
      <c r="D37" s="210"/>
      <c r="E37" s="211"/>
      <c r="F37" s="48"/>
      <c r="G37" s="212"/>
      <c r="H37" s="212"/>
      <c r="I37" s="213"/>
      <c r="J37" s="213"/>
      <c r="K37" s="213"/>
      <c r="L37" s="213"/>
      <c r="M37" s="212"/>
      <c r="N37" s="212"/>
      <c r="O37" s="212"/>
      <c r="P37" s="212"/>
      <c r="Q37" s="212"/>
      <c r="R37" s="212"/>
      <c r="S37" s="48"/>
      <c r="T37" s="212"/>
      <c r="U37" s="212"/>
      <c r="V37" s="213"/>
      <c r="W37" s="213"/>
      <c r="X37" s="213"/>
      <c r="Y37" s="213"/>
      <c r="Z37" s="212"/>
      <c r="AA37" s="212"/>
      <c r="AB37" s="212"/>
      <c r="AC37" s="212"/>
      <c r="AD37" s="212"/>
      <c r="AE37" s="212"/>
      <c r="AF37" s="48"/>
      <c r="AG37" s="214"/>
      <c r="AH37" s="214"/>
      <c r="AI37" s="214"/>
      <c r="AJ37" s="214"/>
      <c r="AK37" s="48"/>
      <c r="AL37" s="104"/>
      <c r="AM37" s="104"/>
      <c r="AN37" s="104"/>
      <c r="AO37" s="104"/>
      <c r="AP37" s="104"/>
      <c r="AQ37" s="104"/>
      <c r="AR37" s="104"/>
      <c r="AS37" s="104"/>
      <c r="AT37" s="104"/>
      <c r="AU37" s="104"/>
      <c r="AV37" s="11"/>
      <c r="AW37" s="11"/>
      <c r="AX37" s="11"/>
    </row>
    <row r="38" customFormat="false" ht="15" hidden="false" customHeight="true" outlineLevel="0" collapsed="false">
      <c r="A38" s="11"/>
      <c r="B38" s="209"/>
      <c r="C38" s="48"/>
      <c r="D38" s="210"/>
      <c r="E38" s="211"/>
      <c r="F38" s="48"/>
      <c r="G38" s="212"/>
      <c r="H38" s="212"/>
      <c r="I38" s="213"/>
      <c r="J38" s="213"/>
      <c r="K38" s="213"/>
      <c r="L38" s="213"/>
      <c r="M38" s="212"/>
      <c r="N38" s="212"/>
      <c r="O38" s="212"/>
      <c r="P38" s="212"/>
      <c r="Q38" s="212"/>
      <c r="R38" s="212"/>
      <c r="S38" s="48"/>
      <c r="T38" s="212"/>
      <c r="U38" s="212"/>
      <c r="V38" s="213"/>
      <c r="W38" s="213"/>
      <c r="X38" s="213"/>
      <c r="Y38" s="213"/>
      <c r="Z38" s="212"/>
      <c r="AA38" s="212"/>
      <c r="AB38" s="212"/>
      <c r="AC38" s="212"/>
      <c r="AD38" s="212"/>
      <c r="AE38" s="212"/>
      <c r="AF38" s="48"/>
      <c r="AG38" s="214"/>
      <c r="AH38" s="214"/>
      <c r="AI38" s="214"/>
      <c r="AJ38" s="214"/>
      <c r="AK38" s="48"/>
      <c r="AL38" s="104"/>
      <c r="AM38" s="104"/>
      <c r="AN38" s="104"/>
      <c r="AO38" s="104"/>
      <c r="AP38" s="104"/>
      <c r="AQ38" s="104"/>
      <c r="AR38" s="104"/>
      <c r="AS38" s="104"/>
      <c r="AT38" s="104"/>
      <c r="AU38" s="104"/>
      <c r="AV38" s="11"/>
      <c r="AW38" s="11"/>
      <c r="AX38" s="11"/>
    </row>
    <row r="39" customFormat="false" ht="15" hidden="false" customHeight="true" outlineLevel="0" collapsed="false">
      <c r="A39" s="11"/>
      <c r="B39" s="209"/>
      <c r="C39" s="48"/>
      <c r="D39" s="210"/>
      <c r="E39" s="211"/>
      <c r="F39" s="48"/>
      <c r="G39" s="212"/>
      <c r="H39" s="212"/>
      <c r="I39" s="213"/>
      <c r="J39" s="213"/>
      <c r="K39" s="213"/>
      <c r="L39" s="213"/>
      <c r="M39" s="212"/>
      <c r="N39" s="212"/>
      <c r="O39" s="212"/>
      <c r="P39" s="212"/>
      <c r="Q39" s="212"/>
      <c r="R39" s="212"/>
      <c r="S39" s="48"/>
      <c r="T39" s="212"/>
      <c r="U39" s="212"/>
      <c r="V39" s="213"/>
      <c r="W39" s="213"/>
      <c r="X39" s="213"/>
      <c r="Y39" s="213"/>
      <c r="Z39" s="212"/>
      <c r="AA39" s="212"/>
      <c r="AB39" s="212"/>
      <c r="AC39" s="212"/>
      <c r="AD39" s="212"/>
      <c r="AE39" s="212"/>
      <c r="AF39" s="48"/>
      <c r="AG39" s="214"/>
      <c r="AH39" s="214"/>
      <c r="AI39" s="214"/>
      <c r="AJ39" s="214"/>
      <c r="AK39" s="48"/>
      <c r="AL39" s="104"/>
      <c r="AM39" s="104"/>
      <c r="AN39" s="104"/>
      <c r="AO39" s="104"/>
      <c r="AP39" s="104"/>
      <c r="AQ39" s="104"/>
      <c r="AR39" s="104"/>
      <c r="AS39" s="104"/>
      <c r="AT39" s="104"/>
      <c r="AU39" s="104"/>
      <c r="AV39" s="11"/>
      <c r="AW39" s="11"/>
      <c r="AX39" s="11"/>
    </row>
    <row r="40" customFormat="false" ht="15" hidden="false" customHeight="true" outlineLevel="0" collapsed="false">
      <c r="A40" s="11"/>
      <c r="B40" s="209"/>
      <c r="C40" s="48"/>
      <c r="D40" s="210"/>
      <c r="E40" s="211"/>
      <c r="F40" s="48"/>
      <c r="G40" s="212"/>
      <c r="H40" s="212"/>
      <c r="I40" s="213"/>
      <c r="J40" s="213"/>
      <c r="K40" s="213"/>
      <c r="L40" s="213"/>
      <c r="M40" s="212"/>
      <c r="N40" s="212"/>
      <c r="O40" s="212"/>
      <c r="P40" s="212"/>
      <c r="Q40" s="212"/>
      <c r="R40" s="212"/>
      <c r="S40" s="48"/>
      <c r="T40" s="212"/>
      <c r="U40" s="212"/>
      <c r="V40" s="213"/>
      <c r="W40" s="213"/>
      <c r="X40" s="213"/>
      <c r="Y40" s="213"/>
      <c r="Z40" s="212"/>
      <c r="AA40" s="212"/>
      <c r="AB40" s="212"/>
      <c r="AC40" s="212"/>
      <c r="AD40" s="212"/>
      <c r="AE40" s="212"/>
      <c r="AF40" s="48"/>
      <c r="AG40" s="214"/>
      <c r="AH40" s="214"/>
      <c r="AI40" s="214"/>
      <c r="AJ40" s="214"/>
      <c r="AK40" s="48"/>
      <c r="AL40" s="104"/>
      <c r="AM40" s="104"/>
      <c r="AN40" s="104"/>
      <c r="AO40" s="104"/>
      <c r="AP40" s="104"/>
      <c r="AQ40" s="104"/>
      <c r="AR40" s="104"/>
      <c r="AS40" s="104"/>
      <c r="AT40" s="104"/>
      <c r="AU40" s="104"/>
      <c r="AV40" s="11"/>
      <c r="AW40" s="11"/>
      <c r="AX40" s="11"/>
    </row>
    <row r="41" customFormat="false" ht="15" hidden="false" customHeight="true" outlineLevel="0" collapsed="false">
      <c r="A41" s="11"/>
      <c r="B41" s="209"/>
      <c r="C41" s="48"/>
      <c r="D41" s="210"/>
      <c r="E41" s="211"/>
      <c r="F41" s="48"/>
      <c r="G41" s="212"/>
      <c r="H41" s="212"/>
      <c r="I41" s="213"/>
      <c r="J41" s="213"/>
      <c r="K41" s="213"/>
      <c r="L41" s="213"/>
      <c r="M41" s="212"/>
      <c r="N41" s="212"/>
      <c r="O41" s="212"/>
      <c r="P41" s="212"/>
      <c r="Q41" s="212"/>
      <c r="R41" s="212"/>
      <c r="S41" s="48"/>
      <c r="T41" s="212"/>
      <c r="U41" s="212"/>
      <c r="V41" s="213"/>
      <c r="W41" s="213"/>
      <c r="X41" s="213"/>
      <c r="Y41" s="213"/>
      <c r="Z41" s="212"/>
      <c r="AA41" s="212"/>
      <c r="AB41" s="212"/>
      <c r="AC41" s="212"/>
      <c r="AD41" s="212"/>
      <c r="AE41" s="212"/>
      <c r="AF41" s="48"/>
      <c r="AG41" s="214"/>
      <c r="AH41" s="214"/>
      <c r="AI41" s="214"/>
      <c r="AJ41" s="214"/>
      <c r="AK41" s="48"/>
      <c r="AL41" s="104"/>
      <c r="AM41" s="104"/>
      <c r="AN41" s="104"/>
      <c r="AO41" s="104"/>
      <c r="AP41" s="104"/>
      <c r="AQ41" s="104"/>
      <c r="AR41" s="104"/>
      <c r="AS41" s="104"/>
      <c r="AT41" s="104"/>
      <c r="AU41" s="104"/>
      <c r="AV41" s="11"/>
      <c r="AW41" s="11"/>
      <c r="AX41" s="11"/>
    </row>
    <row r="42" customFormat="false" ht="15" hidden="false" customHeight="true" outlineLevel="0" collapsed="false">
      <c r="A42" s="11"/>
      <c r="B42" s="209"/>
      <c r="C42" s="48"/>
      <c r="D42" s="210"/>
      <c r="E42" s="211"/>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100"/>
      <c r="AL42" s="104"/>
      <c r="AM42" s="104"/>
      <c r="AN42" s="104"/>
      <c r="AO42" s="104"/>
      <c r="AP42" s="104"/>
      <c r="AQ42" s="104"/>
      <c r="AR42" s="104"/>
      <c r="AS42" s="104"/>
      <c r="AT42" s="104"/>
      <c r="AU42" s="104"/>
      <c r="AV42" s="11"/>
      <c r="AW42" s="11"/>
      <c r="AX42" s="11"/>
    </row>
    <row r="43" customFormat="false" ht="15" hidden="false" customHeight="true" outlineLevel="0" collapsed="false">
      <c r="A43" s="11"/>
      <c r="B43" s="209"/>
      <c r="C43" s="48"/>
      <c r="D43" s="210"/>
      <c r="E43" s="211"/>
      <c r="F43" s="48"/>
      <c r="G43" s="212"/>
      <c r="H43" s="212"/>
      <c r="I43" s="213"/>
      <c r="J43" s="213"/>
      <c r="K43" s="213"/>
      <c r="L43" s="213"/>
      <c r="M43" s="212"/>
      <c r="N43" s="212"/>
      <c r="O43" s="212"/>
      <c r="P43" s="212"/>
      <c r="Q43" s="212"/>
      <c r="R43" s="212"/>
      <c r="S43" s="48"/>
      <c r="T43" s="212"/>
      <c r="U43" s="212"/>
      <c r="V43" s="213"/>
      <c r="W43" s="213"/>
      <c r="X43" s="213"/>
      <c r="Y43" s="213"/>
      <c r="Z43" s="212"/>
      <c r="AA43" s="212"/>
      <c r="AB43" s="212"/>
      <c r="AC43" s="212"/>
      <c r="AD43" s="212"/>
      <c r="AE43" s="212"/>
      <c r="AF43" s="48"/>
      <c r="AG43" s="214"/>
      <c r="AH43" s="214"/>
      <c r="AI43" s="214"/>
      <c r="AJ43" s="214"/>
      <c r="AK43" s="48"/>
      <c r="AL43" s="104"/>
      <c r="AM43" s="104"/>
      <c r="AN43" s="104"/>
      <c r="AO43" s="104"/>
      <c r="AP43" s="104"/>
      <c r="AQ43" s="104"/>
      <c r="AR43" s="104"/>
      <c r="AS43" s="104"/>
      <c r="AT43" s="104"/>
      <c r="AU43" s="104"/>
      <c r="AV43" s="11"/>
      <c r="AW43" s="11"/>
      <c r="AX43" s="11"/>
    </row>
    <row r="44" customFormat="false" ht="15" hidden="false" customHeight="true" outlineLevel="0" collapsed="false">
      <c r="A44" s="11"/>
      <c r="B44" s="209"/>
      <c r="C44" s="48"/>
      <c r="D44" s="210"/>
      <c r="E44" s="211"/>
      <c r="F44" s="48"/>
      <c r="G44" s="212"/>
      <c r="H44" s="212"/>
      <c r="I44" s="213"/>
      <c r="J44" s="213"/>
      <c r="K44" s="213"/>
      <c r="L44" s="213"/>
      <c r="M44" s="212"/>
      <c r="N44" s="212"/>
      <c r="O44" s="212"/>
      <c r="P44" s="212"/>
      <c r="Q44" s="212"/>
      <c r="R44" s="212"/>
      <c r="S44" s="48"/>
      <c r="T44" s="212"/>
      <c r="U44" s="212"/>
      <c r="V44" s="213"/>
      <c r="W44" s="213"/>
      <c r="X44" s="213"/>
      <c r="Y44" s="213"/>
      <c r="Z44" s="212"/>
      <c r="AA44" s="212"/>
      <c r="AB44" s="212"/>
      <c r="AC44" s="212"/>
      <c r="AD44" s="212"/>
      <c r="AE44" s="212"/>
      <c r="AF44" s="48"/>
      <c r="AG44" s="214"/>
      <c r="AH44" s="214"/>
      <c r="AI44" s="214"/>
      <c r="AJ44" s="214"/>
      <c r="AK44" s="48"/>
      <c r="AL44" s="104"/>
      <c r="AM44" s="104"/>
      <c r="AN44" s="104"/>
      <c r="AO44" s="104"/>
      <c r="AP44" s="104"/>
      <c r="AQ44" s="104"/>
      <c r="AR44" s="104"/>
      <c r="AS44" s="104"/>
      <c r="AT44" s="104"/>
      <c r="AU44" s="104"/>
      <c r="AV44" s="11"/>
      <c r="AW44" s="11"/>
      <c r="AX44" s="11"/>
    </row>
    <row r="45" customFormat="false" ht="15" hidden="false" customHeight="true" outlineLevel="0" collapsed="false">
      <c r="A45" s="11"/>
      <c r="B45" s="209"/>
      <c r="C45" s="48"/>
      <c r="D45" s="210"/>
      <c r="E45" s="211"/>
      <c r="F45" s="48"/>
      <c r="G45" s="212"/>
      <c r="H45" s="212"/>
      <c r="I45" s="213"/>
      <c r="J45" s="213"/>
      <c r="K45" s="213"/>
      <c r="L45" s="213"/>
      <c r="M45" s="212"/>
      <c r="N45" s="212"/>
      <c r="O45" s="212"/>
      <c r="P45" s="212"/>
      <c r="Q45" s="212"/>
      <c r="R45" s="212"/>
      <c r="S45" s="48"/>
      <c r="T45" s="212"/>
      <c r="U45" s="212"/>
      <c r="V45" s="213"/>
      <c r="W45" s="213"/>
      <c r="X45" s="213"/>
      <c r="Y45" s="213"/>
      <c r="Z45" s="212"/>
      <c r="AA45" s="212"/>
      <c r="AB45" s="212"/>
      <c r="AC45" s="212"/>
      <c r="AD45" s="212"/>
      <c r="AE45" s="212"/>
      <c r="AF45" s="48"/>
      <c r="AG45" s="214"/>
      <c r="AH45" s="214"/>
      <c r="AI45" s="214"/>
      <c r="AJ45" s="214"/>
      <c r="AK45" s="48"/>
      <c r="AL45" s="104"/>
      <c r="AM45" s="104"/>
      <c r="AN45" s="104"/>
      <c r="AO45" s="104"/>
      <c r="AP45" s="104"/>
      <c r="AQ45" s="104"/>
      <c r="AR45" s="104"/>
      <c r="AS45" s="104"/>
      <c r="AT45" s="104"/>
      <c r="AU45" s="104"/>
      <c r="AV45" s="11"/>
      <c r="AW45" s="11"/>
      <c r="AX45" s="11"/>
    </row>
    <row r="46" customFormat="false" ht="15" hidden="false" customHeight="true" outlineLevel="0" collapsed="false">
      <c r="A46" s="11"/>
      <c r="B46" s="209"/>
      <c r="C46" s="48"/>
      <c r="D46" s="210"/>
      <c r="E46" s="211"/>
      <c r="F46" s="48"/>
      <c r="G46" s="212"/>
      <c r="H46" s="212"/>
      <c r="I46" s="213"/>
      <c r="J46" s="213"/>
      <c r="K46" s="213"/>
      <c r="L46" s="213"/>
      <c r="M46" s="212"/>
      <c r="N46" s="212"/>
      <c r="O46" s="212"/>
      <c r="P46" s="212"/>
      <c r="Q46" s="212"/>
      <c r="R46" s="212"/>
      <c r="S46" s="48"/>
      <c r="T46" s="212"/>
      <c r="U46" s="212"/>
      <c r="V46" s="213"/>
      <c r="W46" s="213"/>
      <c r="X46" s="213"/>
      <c r="Y46" s="213"/>
      <c r="Z46" s="212"/>
      <c r="AA46" s="212"/>
      <c r="AB46" s="212"/>
      <c r="AC46" s="212"/>
      <c r="AD46" s="212"/>
      <c r="AE46" s="212"/>
      <c r="AF46" s="48"/>
      <c r="AG46" s="214"/>
      <c r="AH46" s="214"/>
      <c r="AI46" s="214"/>
      <c r="AJ46" s="214"/>
      <c r="AK46" s="48"/>
      <c r="AL46" s="104"/>
      <c r="AM46" s="104"/>
      <c r="AN46" s="104"/>
      <c r="AO46" s="104"/>
      <c r="AP46" s="104"/>
      <c r="AQ46" s="104"/>
      <c r="AR46" s="104"/>
      <c r="AS46" s="104"/>
      <c r="AT46" s="104"/>
      <c r="AU46" s="104"/>
      <c r="AV46" s="11"/>
      <c r="AW46" s="11"/>
      <c r="AX46" s="11"/>
    </row>
    <row r="47" customFormat="false" ht="15" hidden="false" customHeight="true" outlineLevel="0" collapsed="false">
      <c r="A47" s="11"/>
      <c r="B47" s="209"/>
      <c r="C47" s="48"/>
      <c r="D47" s="210"/>
      <c r="E47" s="211"/>
      <c r="F47" s="48"/>
      <c r="G47" s="212"/>
      <c r="H47" s="212"/>
      <c r="I47" s="213"/>
      <c r="J47" s="213"/>
      <c r="K47" s="213"/>
      <c r="L47" s="213"/>
      <c r="M47" s="212"/>
      <c r="N47" s="212"/>
      <c r="O47" s="212"/>
      <c r="P47" s="212"/>
      <c r="Q47" s="212"/>
      <c r="R47" s="212"/>
      <c r="S47" s="48"/>
      <c r="T47" s="212"/>
      <c r="U47" s="212"/>
      <c r="V47" s="213"/>
      <c r="W47" s="213"/>
      <c r="X47" s="213"/>
      <c r="Y47" s="213"/>
      <c r="Z47" s="212"/>
      <c r="AA47" s="212"/>
      <c r="AB47" s="212"/>
      <c r="AC47" s="212"/>
      <c r="AD47" s="212"/>
      <c r="AE47" s="212"/>
      <c r="AF47" s="48"/>
      <c r="AG47" s="214"/>
      <c r="AH47" s="214"/>
      <c r="AI47" s="214"/>
      <c r="AJ47" s="214"/>
      <c r="AK47" s="138"/>
      <c r="AL47" s="104"/>
      <c r="AM47" s="104"/>
      <c r="AN47" s="104"/>
      <c r="AO47" s="104"/>
      <c r="AP47" s="104"/>
      <c r="AQ47" s="104"/>
      <c r="AR47" s="104"/>
      <c r="AS47" s="104"/>
      <c r="AT47" s="104"/>
      <c r="AU47" s="104"/>
      <c r="AV47" s="11"/>
      <c r="AW47" s="11"/>
      <c r="AX47" s="11"/>
    </row>
    <row r="48" customFormat="false" ht="15" hidden="false" customHeight="true" outlineLevel="0" collapsed="false">
      <c r="A48" s="11"/>
      <c r="B48" s="209"/>
      <c r="C48" s="48"/>
      <c r="D48" s="210"/>
      <c r="E48" s="211"/>
      <c r="F48" s="48"/>
      <c r="G48" s="212"/>
      <c r="H48" s="212"/>
      <c r="I48" s="213"/>
      <c r="J48" s="213"/>
      <c r="K48" s="213"/>
      <c r="L48" s="213"/>
      <c r="M48" s="212"/>
      <c r="N48" s="212"/>
      <c r="O48" s="212"/>
      <c r="P48" s="212"/>
      <c r="Q48" s="212"/>
      <c r="R48" s="212"/>
      <c r="S48" s="48"/>
      <c r="T48" s="212"/>
      <c r="U48" s="212"/>
      <c r="V48" s="213"/>
      <c r="W48" s="213"/>
      <c r="X48" s="213"/>
      <c r="Y48" s="213"/>
      <c r="Z48" s="212"/>
      <c r="AA48" s="212"/>
      <c r="AB48" s="212"/>
      <c r="AC48" s="212"/>
      <c r="AD48" s="212"/>
      <c r="AE48" s="212"/>
      <c r="AF48" s="48"/>
      <c r="AG48" s="214"/>
      <c r="AH48" s="214"/>
      <c r="AI48" s="214"/>
      <c r="AJ48" s="214"/>
      <c r="AK48" s="48"/>
      <c r="AL48" s="104"/>
      <c r="AM48" s="104"/>
      <c r="AN48" s="104"/>
      <c r="AO48" s="104"/>
      <c r="AP48" s="104"/>
      <c r="AQ48" s="104"/>
      <c r="AR48" s="104"/>
      <c r="AS48" s="104"/>
      <c r="AT48" s="104"/>
      <c r="AU48" s="104"/>
      <c r="AV48" s="11"/>
      <c r="AW48" s="11"/>
      <c r="AX48" s="11"/>
    </row>
    <row r="49" customFormat="false" ht="15" hidden="false" customHeight="true" outlineLevel="0" collapsed="false">
      <c r="A49" s="11"/>
      <c r="B49" s="227"/>
      <c r="C49" s="11"/>
      <c r="D49" s="228"/>
      <c r="E49" s="229"/>
      <c r="F49" s="11"/>
      <c r="G49" s="11"/>
      <c r="H49" s="11"/>
      <c r="I49" s="11"/>
      <c r="J49" s="11"/>
      <c r="K49" s="11"/>
      <c r="L49" s="11"/>
      <c r="M49" s="11"/>
      <c r="N49" s="11"/>
      <c r="O49" s="11"/>
      <c r="P49" s="11"/>
      <c r="Q49" s="11"/>
      <c r="R49" s="11"/>
      <c r="S49" s="11"/>
      <c r="T49" s="11"/>
      <c r="U49" s="11"/>
      <c r="V49" s="48"/>
      <c r="W49" s="11"/>
      <c r="X49" s="11"/>
      <c r="Y49" s="11"/>
      <c r="Z49" s="11"/>
      <c r="AA49" s="11"/>
      <c r="AB49" s="11"/>
      <c r="AC49" s="11"/>
      <c r="AD49" s="11"/>
      <c r="AE49" s="11"/>
      <c r="AF49" s="11"/>
      <c r="AG49" s="11"/>
      <c r="AH49" s="11"/>
      <c r="AI49" s="48"/>
      <c r="AJ49" s="11"/>
      <c r="AK49" s="11"/>
      <c r="AL49" s="4"/>
      <c r="AM49" s="104"/>
      <c r="AN49" s="104"/>
      <c r="AO49" s="104"/>
      <c r="AP49" s="104"/>
      <c r="AQ49" s="104"/>
      <c r="AR49" s="104"/>
      <c r="AS49" s="104"/>
      <c r="AT49" s="104"/>
      <c r="AU49" s="104"/>
      <c r="AV49" s="11"/>
      <c r="AW49" s="11"/>
      <c r="AX49" s="11"/>
    </row>
    <row r="50" customFormat="false" ht="15" hidden="false" customHeight="true" outlineLevel="0" collapsed="false">
      <c r="A50" s="48"/>
      <c r="B50" s="151"/>
      <c r="C50" s="11"/>
      <c r="D50" s="230"/>
      <c r="E50" s="231"/>
      <c r="F50" s="11"/>
      <c r="G50" s="11"/>
      <c r="H50" s="11"/>
      <c r="I50" s="11"/>
      <c r="J50" s="11"/>
      <c r="K50" s="11"/>
      <c r="L50" s="11"/>
      <c r="M50" s="11"/>
      <c r="N50" s="11"/>
      <c r="O50" s="11"/>
      <c r="P50" s="11"/>
      <c r="Q50" s="11"/>
      <c r="R50" s="11"/>
      <c r="S50" s="11"/>
      <c r="T50" s="11"/>
      <c r="U50" s="11"/>
      <c r="V50" s="48"/>
      <c r="W50" s="11"/>
      <c r="X50" s="11"/>
      <c r="Y50" s="11"/>
      <c r="Z50" s="11"/>
      <c r="AA50" s="11"/>
      <c r="AB50" s="11"/>
      <c r="AC50" s="11"/>
      <c r="AD50" s="11"/>
      <c r="AE50" s="11"/>
      <c r="AF50" s="11"/>
      <c r="AG50" s="11"/>
      <c r="AH50" s="11"/>
      <c r="AI50" s="48"/>
      <c r="AJ50" s="11"/>
      <c r="AK50" s="11"/>
      <c r="AL50" s="104"/>
      <c r="AM50" s="4"/>
      <c r="AN50" s="4"/>
      <c r="AO50" s="4"/>
      <c r="AP50" s="4"/>
      <c r="AQ50" s="4"/>
      <c r="AR50" s="4"/>
      <c r="AS50" s="4"/>
      <c r="AT50" s="4"/>
      <c r="AU50" s="4"/>
      <c r="AV50" s="11"/>
      <c r="AW50" s="11"/>
      <c r="AX50" s="11"/>
    </row>
    <row r="51" customFormat="false" ht="15" hidden="false" customHeight="true" outlineLevel="0" collapsed="false">
      <c r="A51" s="11"/>
      <c r="B51" s="227"/>
      <c r="C51" s="11"/>
      <c r="D51" s="228"/>
      <c r="E51" s="229"/>
      <c r="F51" s="11"/>
      <c r="G51" s="11"/>
      <c r="H51" s="11"/>
      <c r="I51" s="11"/>
      <c r="J51" s="11"/>
      <c r="K51" s="11"/>
      <c r="L51" s="11"/>
      <c r="M51" s="11"/>
      <c r="N51" s="11"/>
      <c r="O51" s="11"/>
      <c r="P51" s="11"/>
      <c r="Q51" s="11"/>
      <c r="R51" s="11"/>
      <c r="S51" s="11"/>
      <c r="T51" s="11"/>
      <c r="U51" s="11"/>
      <c r="V51" s="48"/>
      <c r="W51" s="11"/>
      <c r="X51" s="11"/>
      <c r="Y51" s="11"/>
      <c r="Z51" s="11"/>
      <c r="AA51" s="11"/>
      <c r="AB51" s="11"/>
      <c r="AC51" s="11"/>
      <c r="AD51" s="11"/>
      <c r="AE51" s="11"/>
      <c r="AF51" s="11"/>
      <c r="AG51" s="11"/>
      <c r="AH51" s="11"/>
      <c r="AI51" s="48"/>
      <c r="AJ51" s="11"/>
      <c r="AK51" s="11"/>
      <c r="AL51" s="4"/>
      <c r="AM51" s="104"/>
      <c r="AN51" s="104"/>
      <c r="AO51" s="104"/>
      <c r="AP51" s="104"/>
      <c r="AQ51" s="104"/>
      <c r="AR51" s="104"/>
      <c r="AS51" s="104"/>
      <c r="AT51" s="104"/>
      <c r="AU51" s="104"/>
      <c r="AV51" s="11"/>
      <c r="AW51" s="11"/>
      <c r="AX51" s="11"/>
    </row>
    <row r="52" customFormat="false" ht="15" hidden="false" customHeight="true" outlineLevel="0" collapsed="false">
      <c r="A52" s="48"/>
      <c r="B52" s="151"/>
      <c r="C52" s="11"/>
      <c r="D52" s="230"/>
      <c r="E52" s="231"/>
      <c r="F52" s="11"/>
      <c r="G52" s="11"/>
      <c r="H52" s="11"/>
      <c r="I52" s="11"/>
      <c r="J52" s="11"/>
      <c r="K52" s="11"/>
      <c r="L52" s="11"/>
      <c r="M52" s="11"/>
      <c r="N52" s="11"/>
      <c r="O52" s="11"/>
      <c r="P52" s="11"/>
      <c r="Q52" s="11"/>
      <c r="R52" s="11"/>
      <c r="S52" s="11"/>
      <c r="T52" s="11"/>
      <c r="U52" s="11"/>
      <c r="V52" s="48"/>
      <c r="W52" s="11"/>
      <c r="X52" s="11"/>
      <c r="Y52" s="11"/>
      <c r="Z52" s="11"/>
      <c r="AA52" s="11"/>
      <c r="AB52" s="11"/>
      <c r="AC52" s="11"/>
      <c r="AD52" s="11"/>
      <c r="AE52" s="11"/>
      <c r="AF52" s="11"/>
      <c r="AG52" s="11"/>
      <c r="AH52" s="11"/>
      <c r="AI52" s="48"/>
      <c r="AJ52" s="11"/>
      <c r="AK52" s="11"/>
      <c r="AL52" s="104"/>
      <c r="AM52" s="4"/>
      <c r="AN52" s="4"/>
      <c r="AO52" s="4"/>
      <c r="AP52" s="4"/>
      <c r="AQ52" s="4"/>
      <c r="AR52" s="4"/>
      <c r="AS52" s="4"/>
      <c r="AT52" s="4"/>
      <c r="AU52" s="4"/>
      <c r="AV52" s="11"/>
      <c r="AW52" s="11"/>
      <c r="AX52" s="11"/>
    </row>
    <row r="53" customFormat="false" ht="12.75" hidden="false" customHeight="false" outlineLevel="0" collapsed="false">
      <c r="A53" s="11"/>
      <c r="B53" s="151"/>
      <c r="C53" s="11"/>
      <c r="D53" s="230"/>
      <c r="E53" s="231"/>
      <c r="F53" s="11"/>
      <c r="G53" s="11"/>
      <c r="H53" s="11"/>
      <c r="I53" s="11"/>
      <c r="J53" s="11"/>
      <c r="K53" s="11"/>
      <c r="L53" s="11"/>
      <c r="M53" s="11"/>
      <c r="N53" s="11"/>
      <c r="O53" s="11"/>
      <c r="P53" s="11"/>
      <c r="Q53" s="11"/>
      <c r="R53" s="11"/>
      <c r="S53" s="11"/>
      <c r="T53" s="11"/>
      <c r="U53" s="11"/>
      <c r="V53" s="48"/>
      <c r="W53" s="11"/>
      <c r="X53" s="11"/>
      <c r="Y53" s="11"/>
      <c r="Z53" s="11"/>
      <c r="AA53" s="11"/>
      <c r="AB53" s="11"/>
      <c r="AC53" s="11"/>
      <c r="AD53" s="11"/>
      <c r="AE53" s="11"/>
      <c r="AF53" s="11"/>
      <c r="AG53" s="11"/>
      <c r="AH53" s="11"/>
      <c r="AI53" s="48"/>
      <c r="AJ53" s="11"/>
      <c r="AK53" s="11"/>
      <c r="AL53" s="104"/>
      <c r="AM53" s="104"/>
      <c r="AN53" s="104"/>
      <c r="AO53" s="104"/>
      <c r="AP53" s="104"/>
      <c r="AQ53" s="104"/>
      <c r="AR53" s="104"/>
      <c r="AS53" s="104"/>
      <c r="AT53" s="104"/>
      <c r="AU53" s="104"/>
      <c r="AV53" s="11"/>
      <c r="AW53" s="11"/>
      <c r="AX53" s="11"/>
    </row>
    <row r="54" customFormat="false" ht="12.75" hidden="false" customHeight="false" outlineLevel="0" collapsed="false">
      <c r="A54" s="11"/>
      <c r="B54" s="151"/>
      <c r="C54" s="11"/>
      <c r="D54" s="230"/>
      <c r="E54" s="231"/>
      <c r="F54" s="11"/>
      <c r="G54" s="11"/>
      <c r="H54" s="11"/>
      <c r="I54" s="11"/>
      <c r="J54" s="11"/>
      <c r="K54" s="11"/>
      <c r="L54" s="11"/>
      <c r="M54" s="11"/>
      <c r="N54" s="11"/>
      <c r="O54" s="11"/>
      <c r="P54" s="11"/>
      <c r="Q54" s="11"/>
      <c r="R54" s="11"/>
      <c r="S54" s="11"/>
      <c r="T54" s="11"/>
      <c r="U54" s="11"/>
      <c r="V54" s="48"/>
      <c r="W54" s="11"/>
      <c r="X54" s="11"/>
      <c r="Y54" s="11"/>
      <c r="Z54" s="11"/>
      <c r="AA54" s="11"/>
      <c r="AB54" s="11"/>
      <c r="AC54" s="11"/>
      <c r="AD54" s="11"/>
      <c r="AE54" s="11"/>
      <c r="AF54" s="232"/>
      <c r="AG54" s="11"/>
      <c r="AH54" s="233"/>
      <c r="AI54" s="48"/>
      <c r="AJ54" s="11"/>
      <c r="AK54" s="11"/>
      <c r="AL54" s="104"/>
      <c r="AM54" s="104"/>
      <c r="AN54" s="104"/>
      <c r="AO54" s="104"/>
      <c r="AP54" s="104"/>
      <c r="AQ54" s="104"/>
      <c r="AR54" s="104"/>
      <c r="AS54" s="104"/>
      <c r="AT54" s="104"/>
      <c r="AU54" s="104"/>
      <c r="AV54" s="11"/>
      <c r="AW54" s="11"/>
      <c r="AX54" s="11"/>
    </row>
    <row r="55" customFormat="false" ht="12.75" hidden="false" customHeight="false" outlineLevel="0" collapsed="false">
      <c r="A55" s="11"/>
      <c r="B55" s="11"/>
      <c r="C55" s="11"/>
      <c r="D55" s="12"/>
      <c r="E55" s="148"/>
      <c r="F55" s="11"/>
      <c r="G55" s="11"/>
      <c r="H55" s="11"/>
      <c r="I55" s="11"/>
      <c r="J55" s="11"/>
      <c r="K55" s="11"/>
      <c r="L55" s="11"/>
      <c r="M55" s="11"/>
      <c r="N55" s="11"/>
      <c r="O55" s="11"/>
      <c r="P55" s="11"/>
      <c r="Q55" s="11"/>
      <c r="R55" s="11"/>
      <c r="S55" s="11"/>
      <c r="T55" s="11"/>
      <c r="U55" s="11"/>
      <c r="V55" s="48"/>
      <c r="W55" s="11"/>
      <c r="X55" s="11"/>
      <c r="Y55" s="11"/>
      <c r="Z55" s="11"/>
      <c r="AA55" s="11"/>
      <c r="AB55" s="11"/>
      <c r="AC55" s="11"/>
      <c r="AD55" s="11"/>
      <c r="AE55" s="11"/>
      <c r="AF55" s="11"/>
      <c r="AG55" s="11"/>
      <c r="AH55" s="11"/>
      <c r="AI55" s="48"/>
      <c r="AJ55" s="11"/>
      <c r="AK55" s="11"/>
      <c r="AL55" s="104"/>
      <c r="AM55" s="104"/>
      <c r="AN55" s="104"/>
      <c r="AO55" s="104"/>
      <c r="AP55" s="104"/>
      <c r="AQ55" s="104"/>
      <c r="AR55" s="104"/>
      <c r="AS55" s="104"/>
      <c r="AT55" s="104"/>
      <c r="AU55" s="104"/>
      <c r="AV55" s="11"/>
      <c r="AW55" s="11"/>
      <c r="AX55" s="11"/>
    </row>
    <row r="56" customFormat="false" ht="12.75" hidden="false" customHeight="false" outlineLevel="0" collapsed="false">
      <c r="A56" s="11"/>
      <c r="B56" s="11"/>
      <c r="C56" s="11"/>
      <c r="D56" s="12"/>
      <c r="E56" s="148"/>
      <c r="F56" s="11"/>
      <c r="G56" s="11"/>
      <c r="H56" s="11"/>
      <c r="I56" s="11"/>
      <c r="J56" s="11"/>
      <c r="K56" s="11"/>
      <c r="L56" s="11"/>
      <c r="M56" s="11"/>
      <c r="N56" s="11"/>
      <c r="O56" s="11"/>
      <c r="P56" s="11"/>
      <c r="Q56" s="11"/>
      <c r="R56" s="11"/>
      <c r="S56" s="11"/>
      <c r="T56" s="11"/>
      <c r="U56" s="11"/>
      <c r="V56" s="48"/>
      <c r="W56" s="11"/>
      <c r="X56" s="11"/>
      <c r="Y56" s="11"/>
      <c r="Z56" s="11"/>
      <c r="AA56" s="11"/>
      <c r="AB56" s="11"/>
      <c r="AC56" s="11"/>
      <c r="AD56" s="11"/>
      <c r="AE56" s="233"/>
      <c r="AF56" s="233"/>
      <c r="AG56" s="233"/>
      <c r="AH56" s="233"/>
      <c r="AI56" s="234"/>
      <c r="AJ56" s="233"/>
      <c r="AK56" s="233"/>
      <c r="AL56" s="104"/>
      <c r="AM56" s="104"/>
      <c r="AN56" s="104"/>
      <c r="AO56" s="104"/>
      <c r="AP56" s="104"/>
      <c r="AQ56" s="104"/>
      <c r="AR56" s="104"/>
      <c r="AS56" s="104"/>
      <c r="AT56" s="104"/>
      <c r="AU56" s="104"/>
      <c r="AV56" s="11"/>
      <c r="AW56" s="11"/>
      <c r="AX56" s="11"/>
    </row>
    <row r="57" customFormat="false" ht="12.75" hidden="false" customHeight="false" outlineLevel="0" collapsed="false">
      <c r="A57" s="11"/>
      <c r="B57" s="136" t="s">
        <v>31</v>
      </c>
      <c r="C57" s="11"/>
      <c r="D57" s="12"/>
      <c r="E57" s="148"/>
      <c r="F57" s="11"/>
      <c r="G57" s="11"/>
      <c r="H57" s="11"/>
      <c r="I57" s="11"/>
      <c r="J57" s="11"/>
      <c r="K57" s="11"/>
      <c r="L57" s="11"/>
      <c r="M57" s="11"/>
      <c r="N57" s="11"/>
      <c r="O57" s="11"/>
      <c r="P57" s="11"/>
      <c r="Q57" s="11"/>
      <c r="R57" s="11"/>
      <c r="S57" s="11"/>
      <c r="T57" s="11"/>
      <c r="U57" s="11"/>
      <c r="V57" s="48"/>
      <c r="W57" s="11"/>
      <c r="X57" s="11"/>
      <c r="Y57" s="11"/>
      <c r="Z57" s="11"/>
      <c r="AA57" s="11"/>
      <c r="AB57" s="11"/>
      <c r="AC57" s="11"/>
      <c r="AD57" s="11"/>
      <c r="AE57" s="11"/>
      <c r="AF57" s="11"/>
      <c r="AG57" s="11"/>
      <c r="AH57" s="235"/>
      <c r="AI57" s="236"/>
      <c r="AJ57" s="235"/>
      <c r="AK57" s="235"/>
      <c r="AL57" s="104"/>
      <c r="AM57" s="104"/>
      <c r="AN57" s="104"/>
      <c r="AO57" s="104"/>
      <c r="AP57" s="104"/>
      <c r="AQ57" s="104"/>
      <c r="AR57" s="104"/>
      <c r="AS57" s="104"/>
      <c r="AT57" s="104"/>
      <c r="AU57" s="104"/>
      <c r="AV57" s="11"/>
      <c r="AW57" s="11"/>
      <c r="AX57" s="11"/>
    </row>
    <row r="58" customFormat="false" ht="12.75" hidden="false" customHeight="true" outlineLevel="0" collapsed="false">
      <c r="A58" s="138"/>
      <c r="B58" s="139" t="s">
        <v>32</v>
      </c>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04"/>
      <c r="AM58" s="104"/>
      <c r="AN58" s="104"/>
      <c r="AO58" s="104"/>
      <c r="AP58" s="104"/>
      <c r="AQ58" s="104"/>
      <c r="AR58" s="104"/>
      <c r="AS58" s="104"/>
      <c r="AT58" s="104"/>
      <c r="AU58" s="104"/>
      <c r="AV58" s="11"/>
      <c r="AW58" s="11"/>
      <c r="AX58" s="11"/>
    </row>
    <row r="59" customFormat="false" ht="12.75" hidden="false" customHeight="false" outlineLevel="0" collapsed="false">
      <c r="A59" s="138"/>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04"/>
      <c r="AM59" s="104"/>
      <c r="AN59" s="104"/>
      <c r="AO59" s="104"/>
      <c r="AP59" s="104"/>
      <c r="AQ59" s="104"/>
      <c r="AR59" s="104"/>
      <c r="AS59" s="104"/>
      <c r="AT59" s="104"/>
      <c r="AU59" s="104"/>
      <c r="AV59" s="11"/>
      <c r="AW59" s="11"/>
      <c r="AX59" s="11"/>
    </row>
    <row r="60" customFormat="false" ht="12.75" hidden="false" customHeight="false" outlineLevel="0" collapsed="false">
      <c r="A60" s="138"/>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04"/>
      <c r="AM60" s="104"/>
      <c r="AN60" s="104"/>
      <c r="AO60" s="104"/>
      <c r="AP60" s="104"/>
      <c r="AQ60" s="104"/>
      <c r="AR60" s="104"/>
      <c r="AS60" s="104"/>
      <c r="AT60" s="104"/>
      <c r="AU60" s="104"/>
      <c r="AV60" s="11"/>
      <c r="AW60" s="11"/>
      <c r="AX60" s="11"/>
    </row>
    <row r="61" customFormat="false" ht="12.75" hidden="false" customHeight="false" outlineLevel="0" collapsed="false">
      <c r="A61" s="104"/>
      <c r="B61" s="104"/>
      <c r="C61" s="104"/>
      <c r="D61" s="104"/>
      <c r="E61" s="237"/>
      <c r="F61" s="104"/>
      <c r="G61" s="104"/>
      <c r="H61" s="104"/>
      <c r="I61" s="104"/>
      <c r="J61" s="104"/>
      <c r="K61" s="238"/>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1"/>
      <c r="AW61" s="11"/>
      <c r="AX61" s="11"/>
    </row>
    <row r="62" customFormat="false" ht="12.75" hidden="false" customHeight="false" outlineLevel="0" collapsed="false">
      <c r="A62" s="104"/>
      <c r="B62" s="104"/>
      <c r="C62" s="104"/>
      <c r="D62" s="104"/>
      <c r="E62" s="237"/>
      <c r="F62" s="104"/>
      <c r="G62" s="104"/>
      <c r="H62" s="104"/>
      <c r="I62" s="104"/>
      <c r="J62" s="104"/>
      <c r="K62" s="238"/>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1"/>
      <c r="AW62" s="11"/>
      <c r="AX62" s="11"/>
    </row>
    <row r="63" customFormat="false" ht="12.75" hidden="false" customHeight="false" outlineLevel="0" collapsed="false">
      <c r="A63" s="104"/>
      <c r="B63" s="104"/>
      <c r="C63" s="104"/>
      <c r="D63" s="104"/>
      <c r="E63" s="237"/>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1"/>
      <c r="AW63" s="11"/>
      <c r="AX63" s="11"/>
    </row>
    <row r="64" customFormat="false" ht="12.75" hidden="false" customHeight="false" outlineLevel="0" collapsed="false">
      <c r="A64" s="104"/>
      <c r="B64" s="104"/>
      <c r="C64" s="104"/>
      <c r="D64" s="104"/>
      <c r="E64" s="237"/>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1"/>
      <c r="AW64" s="11"/>
      <c r="AX64" s="11"/>
    </row>
    <row r="65" customFormat="false" ht="12.75" hidden="false" customHeight="false" outlineLevel="0" collapsed="false">
      <c r="A65" s="104"/>
      <c r="B65" s="104"/>
      <c r="C65" s="104"/>
      <c r="D65" s="104"/>
      <c r="E65" s="237"/>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1"/>
      <c r="AW65" s="11"/>
      <c r="AX65" s="11"/>
    </row>
    <row r="66" customFormat="false" ht="12.75" hidden="false" customHeight="false" outlineLevel="0" collapsed="false">
      <c r="A66" s="104"/>
      <c r="B66" s="104"/>
      <c r="C66" s="104"/>
      <c r="D66" s="104"/>
      <c r="E66" s="237"/>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1"/>
      <c r="AW66" s="11"/>
      <c r="AX66" s="11"/>
    </row>
    <row r="67" customFormat="false" ht="12.75" hidden="false" customHeight="false" outlineLevel="0" collapsed="false">
      <c r="A67" s="104"/>
      <c r="B67" s="104"/>
      <c r="C67" s="104"/>
      <c r="D67" s="104"/>
      <c r="E67" s="237"/>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1"/>
      <c r="AW67" s="11"/>
      <c r="AX67" s="11"/>
    </row>
    <row r="68" customFormat="false" ht="12.75" hidden="false" customHeight="false" outlineLevel="0" collapsed="false">
      <c r="A68" s="104"/>
      <c r="B68" s="104"/>
      <c r="C68" s="104"/>
      <c r="D68" s="104"/>
      <c r="E68" s="237"/>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1"/>
      <c r="AW68" s="11"/>
      <c r="AX68" s="11"/>
    </row>
    <row r="69" customFormat="false" ht="12.75" hidden="false" customHeight="false" outlineLevel="0" collapsed="false">
      <c r="A69" s="104"/>
      <c r="B69" s="104"/>
      <c r="C69" s="104"/>
      <c r="D69" s="104"/>
      <c r="E69" s="237"/>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1"/>
      <c r="AW69" s="11"/>
      <c r="AX69" s="11"/>
    </row>
    <row r="70" customFormat="false" ht="12.75" hidden="false" customHeight="false" outlineLevel="0" collapsed="false">
      <c r="A70" s="104"/>
      <c r="B70" s="104"/>
      <c r="C70" s="104"/>
      <c r="D70" s="104"/>
      <c r="E70" s="237"/>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1"/>
      <c r="AW70" s="11"/>
      <c r="AX70" s="11"/>
    </row>
    <row r="71" customFormat="false" ht="12.75" hidden="false" customHeight="false" outlineLevel="0" collapsed="false">
      <c r="A71" s="104"/>
      <c r="B71" s="104"/>
      <c r="C71" s="104"/>
      <c r="D71" s="104"/>
      <c r="E71" s="237"/>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1"/>
      <c r="AW71" s="11"/>
      <c r="AX71" s="11"/>
    </row>
    <row r="72" customFormat="false" ht="12.75" hidden="false" customHeight="false" outlineLevel="0" collapsed="false">
      <c r="A72" s="104"/>
      <c r="B72" s="104"/>
      <c r="C72" s="104"/>
      <c r="D72" s="104"/>
      <c r="E72" s="237"/>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1"/>
      <c r="AW72" s="11"/>
      <c r="AX72" s="11"/>
    </row>
    <row r="73" customFormat="false" ht="12.75" hidden="false" customHeight="false" outlineLevel="0" collapsed="false">
      <c r="A73" s="104"/>
      <c r="B73" s="104"/>
      <c r="C73" s="104"/>
      <c r="D73" s="104"/>
      <c r="E73" s="237"/>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1"/>
      <c r="AW73" s="11"/>
      <c r="AX73" s="11"/>
    </row>
    <row r="74" customFormat="false" ht="12.75" hidden="false" customHeight="false" outlineLevel="0" collapsed="false">
      <c r="A74" s="104"/>
      <c r="B74" s="104"/>
      <c r="C74" s="104"/>
      <c r="D74" s="104"/>
      <c r="E74" s="237"/>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1"/>
      <c r="AW74" s="11"/>
      <c r="AX74" s="11"/>
    </row>
    <row r="75" customFormat="false" ht="12.75" hidden="false" customHeight="false" outlineLevel="0" collapsed="false">
      <c r="A75" s="104"/>
      <c r="B75" s="104"/>
      <c r="C75" s="104"/>
      <c r="D75" s="104"/>
      <c r="E75" s="237"/>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1"/>
      <c r="AW75" s="11"/>
      <c r="AX75" s="11"/>
    </row>
    <row r="76" customFormat="false" ht="12.75" hidden="false" customHeight="false" outlineLevel="0" collapsed="false">
      <c r="A76" s="104"/>
      <c r="B76" s="104"/>
      <c r="C76" s="104"/>
      <c r="D76" s="104"/>
      <c r="E76" s="237"/>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1"/>
      <c r="AW76" s="11"/>
      <c r="AX76" s="11"/>
    </row>
    <row r="77" customFormat="false" ht="12.75" hidden="false" customHeight="false" outlineLevel="0" collapsed="false">
      <c r="A77" s="104"/>
      <c r="B77" s="104"/>
      <c r="C77" s="104"/>
      <c r="D77" s="104"/>
      <c r="E77" s="237"/>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1"/>
      <c r="AW77" s="11"/>
      <c r="AX77" s="11"/>
    </row>
    <row r="78" customFormat="false" ht="12.75" hidden="false" customHeight="false" outlineLevel="0" collapsed="false">
      <c r="A78" s="104"/>
      <c r="B78" s="104"/>
      <c r="C78" s="104"/>
      <c r="D78" s="104"/>
      <c r="E78" s="237"/>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1"/>
      <c r="AW78" s="11"/>
      <c r="AX78" s="11"/>
    </row>
    <row r="79" customFormat="false" ht="12.75" hidden="false" customHeight="false" outlineLevel="0" collapsed="false">
      <c r="A79" s="104"/>
      <c r="B79" s="104"/>
      <c r="C79" s="104"/>
      <c r="D79" s="104"/>
      <c r="E79" s="237"/>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1"/>
      <c r="AW79" s="11"/>
      <c r="AX79" s="11"/>
    </row>
    <row r="80" customFormat="false" ht="12.75" hidden="false" customHeight="false" outlineLevel="0" collapsed="false">
      <c r="A80" s="104"/>
      <c r="B80" s="104"/>
      <c r="C80" s="104"/>
      <c r="D80" s="104"/>
      <c r="E80" s="237"/>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1"/>
      <c r="AW80" s="11"/>
      <c r="AX80" s="11"/>
    </row>
    <row r="81" customFormat="false" ht="12.75" hidden="false" customHeight="false" outlineLevel="0" collapsed="false">
      <c r="A81" s="104"/>
      <c r="B81" s="104"/>
      <c r="C81" s="104"/>
      <c r="D81" s="104"/>
      <c r="E81" s="237"/>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1"/>
      <c r="AW81" s="11"/>
      <c r="AX81" s="11"/>
    </row>
    <row r="82" customFormat="false" ht="12.75" hidden="false" customHeight="false" outlineLevel="0" collapsed="false">
      <c r="A82" s="104"/>
      <c r="B82" s="104"/>
      <c r="C82" s="104"/>
      <c r="D82" s="104"/>
      <c r="E82" s="237"/>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1"/>
      <c r="AW82" s="11"/>
      <c r="AX82" s="11"/>
    </row>
    <row r="83" customFormat="false" ht="12.75" hidden="false" customHeight="false" outlineLevel="0" collapsed="false">
      <c r="A83" s="104"/>
      <c r="B83" s="104"/>
      <c r="C83" s="104"/>
      <c r="D83" s="104"/>
      <c r="E83" s="237"/>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1"/>
      <c r="AW83" s="11"/>
      <c r="AX83" s="11"/>
    </row>
    <row r="84" customFormat="false" ht="12.75" hidden="false" customHeight="false" outlineLevel="0" collapsed="false">
      <c r="A84" s="104"/>
      <c r="B84" s="104"/>
      <c r="C84" s="104"/>
      <c r="D84" s="104"/>
      <c r="E84" s="237"/>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1"/>
      <c r="AW84" s="11"/>
      <c r="AX84" s="11"/>
    </row>
    <row r="85" customFormat="false" ht="12.75" hidden="false" customHeight="false" outlineLevel="0" collapsed="false">
      <c r="A85" s="104"/>
      <c r="B85" s="104"/>
      <c r="C85" s="104"/>
      <c r="D85" s="104"/>
      <c r="E85" s="237"/>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1"/>
      <c r="AW85" s="11"/>
      <c r="AX85" s="11"/>
    </row>
    <row r="86" customFormat="false" ht="12.75" hidden="false" customHeight="false" outlineLevel="0" collapsed="false">
      <c r="A86" s="104"/>
      <c r="B86" s="104"/>
      <c r="C86" s="104"/>
      <c r="D86" s="104"/>
      <c r="E86" s="237"/>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1"/>
      <c r="AW86" s="11"/>
      <c r="AX86" s="11"/>
    </row>
    <row r="87" customFormat="false" ht="12.75" hidden="false" customHeight="false" outlineLevel="0" collapsed="false">
      <c r="A87" s="104"/>
      <c r="B87" s="104"/>
      <c r="C87" s="104"/>
      <c r="D87" s="104"/>
      <c r="E87" s="237"/>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1"/>
      <c r="AW87" s="11"/>
      <c r="AX87" s="11"/>
    </row>
    <row r="88" customFormat="false" ht="12.75" hidden="false" customHeight="false" outlineLevel="0" collapsed="false">
      <c r="A88" s="104"/>
      <c r="B88" s="104"/>
      <c r="C88" s="104"/>
      <c r="D88" s="104"/>
      <c r="E88" s="237"/>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1"/>
      <c r="AW88" s="11"/>
      <c r="AX88" s="11"/>
    </row>
    <row r="89" customFormat="false" ht="12.75" hidden="false" customHeight="false" outlineLevel="0" collapsed="false">
      <c r="A89" s="104"/>
      <c r="B89" s="104"/>
      <c r="C89" s="104"/>
      <c r="D89" s="104"/>
      <c r="E89" s="237"/>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1"/>
      <c r="AW89" s="11"/>
      <c r="AX89" s="11"/>
    </row>
    <row r="90" customFormat="false" ht="12.75" hidden="false" customHeight="false" outlineLevel="0" collapsed="false">
      <c r="A90" s="104"/>
      <c r="B90" s="104"/>
      <c r="C90" s="104"/>
      <c r="D90" s="104"/>
      <c r="E90" s="237"/>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1"/>
      <c r="AW90" s="11"/>
      <c r="AX90" s="11"/>
    </row>
    <row r="91" customFormat="false" ht="12.75" hidden="false" customHeight="false" outlineLevel="0" collapsed="false">
      <c r="A91" s="104"/>
      <c r="B91" s="104"/>
      <c r="C91" s="104"/>
      <c r="D91" s="104"/>
      <c r="E91" s="237"/>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1"/>
      <c r="AW91" s="11"/>
      <c r="AX91" s="11"/>
    </row>
    <row r="92" customFormat="false" ht="12.75" hidden="false" customHeight="false" outlineLevel="0" collapsed="false">
      <c r="A92" s="104"/>
      <c r="B92" s="104"/>
      <c r="C92" s="104"/>
      <c r="D92" s="104"/>
      <c r="E92" s="237"/>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1"/>
      <c r="AW92" s="11"/>
      <c r="AX92" s="11"/>
    </row>
    <row r="93" customFormat="false" ht="12.75" hidden="false" customHeight="false" outlineLevel="0" collapsed="false">
      <c r="A93" s="104"/>
      <c r="B93" s="104"/>
      <c r="C93" s="104"/>
      <c r="D93" s="104"/>
      <c r="E93" s="237"/>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1"/>
      <c r="AW93" s="11"/>
      <c r="AX93" s="11"/>
    </row>
    <row r="94" customFormat="false" ht="12.75" hidden="false" customHeight="false" outlineLevel="0" collapsed="false">
      <c r="A94" s="104"/>
      <c r="B94" s="104"/>
      <c r="C94" s="104"/>
      <c r="D94" s="104"/>
      <c r="E94" s="237"/>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1"/>
      <c r="AW94" s="11"/>
      <c r="AX94" s="11"/>
    </row>
    <row r="95" customFormat="false" ht="12.75" hidden="false" customHeight="false" outlineLevel="0" collapsed="false">
      <c r="A95" s="104"/>
      <c r="B95" s="104"/>
      <c r="C95" s="104"/>
      <c r="D95" s="104"/>
      <c r="E95" s="237"/>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1"/>
      <c r="AW95" s="11"/>
      <c r="AX95" s="11"/>
    </row>
    <row r="96" customFormat="false" ht="12.75" hidden="false" customHeight="false" outlineLevel="0" collapsed="false">
      <c r="A96" s="104"/>
      <c r="B96" s="104"/>
      <c r="C96" s="104"/>
      <c r="D96" s="104"/>
      <c r="E96" s="237"/>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1"/>
      <c r="AW96" s="11"/>
      <c r="AX96" s="11"/>
    </row>
    <row r="97" customFormat="false" ht="12.75" hidden="false" customHeight="false" outlineLevel="0" collapsed="false">
      <c r="A97" s="104"/>
      <c r="B97" s="104"/>
      <c r="C97" s="104"/>
      <c r="D97" s="104"/>
      <c r="E97" s="237"/>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1"/>
      <c r="AW97" s="11"/>
      <c r="AX97" s="11"/>
    </row>
    <row r="98" customFormat="false" ht="12.75" hidden="false" customHeight="false" outlineLevel="0" collapsed="false">
      <c r="A98" s="104"/>
      <c r="B98" s="104"/>
      <c r="C98" s="104"/>
      <c r="D98" s="104"/>
      <c r="E98" s="237"/>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1"/>
      <c r="AW98" s="11"/>
      <c r="AX98" s="11"/>
    </row>
    <row r="99" customFormat="false" ht="12.75" hidden="false" customHeight="false" outlineLevel="0" collapsed="false">
      <c r="A99" s="104"/>
      <c r="B99" s="104"/>
      <c r="C99" s="104"/>
      <c r="D99" s="104"/>
      <c r="E99" s="237"/>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1"/>
      <c r="AW99" s="11"/>
      <c r="AX99" s="11"/>
    </row>
    <row r="100" customFormat="false" ht="12.75" hidden="false" customHeight="false" outlineLevel="0" collapsed="false">
      <c r="A100" s="104"/>
      <c r="B100" s="104"/>
      <c r="C100" s="104"/>
      <c r="D100" s="104"/>
      <c r="E100" s="237"/>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1"/>
      <c r="AW100" s="11"/>
      <c r="AX100" s="11"/>
    </row>
  </sheetData>
  <mergeCells count="24">
    <mergeCell ref="D6:E6"/>
    <mergeCell ref="G6:R6"/>
    <mergeCell ref="T6:AE6"/>
    <mergeCell ref="AG6:AJ6"/>
    <mergeCell ref="G7:H7"/>
    <mergeCell ref="I7:J7"/>
    <mergeCell ref="K7:L7"/>
    <mergeCell ref="M7:R7"/>
    <mergeCell ref="T7:U7"/>
    <mergeCell ref="V7:W7"/>
    <mergeCell ref="X7:Y7"/>
    <mergeCell ref="Z7:AE7"/>
    <mergeCell ref="AG7:AH7"/>
    <mergeCell ref="AI7:AJ7"/>
    <mergeCell ref="D19:E19"/>
    <mergeCell ref="G19:O19"/>
    <mergeCell ref="Q19:Y19"/>
    <mergeCell ref="G20:I20"/>
    <mergeCell ref="J20:L20"/>
    <mergeCell ref="M20:O20"/>
    <mergeCell ref="Q20:S20"/>
    <mergeCell ref="T20:V20"/>
    <mergeCell ref="W20:Y20"/>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8-08-17T2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